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talizace sídelní zeleně v p" sheetId="1" state="visible" r:id="rId2"/>
  </sheets>
  <definedNames>
    <definedName function="false" hidden="false" localSheetId="0" name="_xlnm.Print_Titles" vbProcedure="false">'Revitalizace sídelní zeleně v p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49">
  <si>
    <t xml:space="preserve">ZADÁNÍ S VÝKAZEM VÝMĚR</t>
  </si>
  <si>
    <t xml:space="preserve">Stavba:   Revitalizace sídelní zeleně v panelovém sídlišti Brno-Řečkovice</t>
  </si>
  <si>
    <t xml:space="preserve">Objekt:   </t>
  </si>
  <si>
    <t xml:space="preserve">Objednatel:   Statutární město Brno</t>
  </si>
  <si>
    <t xml:space="preserve">Zhotovitel:   </t>
  </si>
  <si>
    <t xml:space="preserve">Zpracoval:   Fragula s.r.o.</t>
  </si>
  <si>
    <t xml:space="preserve">Místo:   Brno</t>
  </si>
  <si>
    <t xml:space="preserve">Datum:   22.10.2019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01</t>
  </si>
  <si>
    <t xml:space="preserve">Odstranění stávajících dřevin   </t>
  </si>
  <si>
    <t xml:space="preserve">001</t>
  </si>
  <si>
    <t xml:space="preserve">111201102</t>
  </si>
  <si>
    <t xml:space="preserve">Odstranění křovin a stromů průměru kmene do 100 mm i s kořeny z celkové plochy přes 1000 do 10000 m2, včetně složení na hromady do vzdálenosti 50 m   </t>
  </si>
  <si>
    <t xml:space="preserve">m2</t>
  </si>
  <si>
    <t xml:space="preserve">1150   </t>
  </si>
  <si>
    <t xml:space="preserve">231</t>
  </si>
  <si>
    <t xml:space="preserve">R18-K001</t>
  </si>
  <si>
    <t xml:space="preserve">S-KV, Směrové kácení stromů volné s rozřezáním a odvětvením D kmene do 200 mm, včetně složení na hromady do vzdálenosti 50 m   </t>
  </si>
  <si>
    <t xml:space="preserve">kus</t>
  </si>
  <si>
    <t xml:space="preserve">4 "oblast A: stromy č. 654, 662, 663, 664   </t>
  </si>
  <si>
    <t xml:space="preserve">6 "oblast B: stromy č. 958, 959, 960, 1159, 1160, 1169   </t>
  </si>
  <si>
    <t xml:space="preserve">1 "oblast E: stromy č. 1269   </t>
  </si>
  <si>
    <t xml:space="preserve">3 "oblast G: stromy č. 1442, 1443, 1439   </t>
  </si>
  <si>
    <t xml:space="preserve">3 "oblast H: stromy č. 1617, 1606, 1609   </t>
  </si>
  <si>
    <t xml:space="preserve">Součet   </t>
  </si>
  <si>
    <t xml:space="preserve">R18-K002</t>
  </si>
  <si>
    <t xml:space="preserve">S-KV, Směrové kácení stromů volné s rozřezáním a odvětvením D kmene do 300 mm, včetně složení na hromady do vzdálenosti 50 m   </t>
  </si>
  <si>
    <t xml:space="preserve">2 "oblast A: strom č. 689, 922   </t>
  </si>
  <si>
    <t xml:space="preserve">2 "oblast D: stromy č. 1031, 1032   </t>
  </si>
  <si>
    <t xml:space="preserve">2 "oblast H: stromy č. 1607, 1608   </t>
  </si>
  <si>
    <t xml:space="preserve">R18-K003</t>
  </si>
  <si>
    <t xml:space="preserve">S-KPV, Postupné kácení s volnou dopadovou plochou, ruční, D do 0,2 m, včetně složení na hromady do vzdálenosti 50 m   </t>
  </si>
  <si>
    <t xml:space="preserve">1 "oblast A: strom č. 772   </t>
  </si>
  <si>
    <t xml:space="preserve">1 "oblast C: strom č. 825   </t>
  </si>
  <si>
    <t xml:space="preserve">2 "oblast E: stromy č. 1266, 1278   </t>
  </si>
  <si>
    <t xml:space="preserve">3 "oblast F: stromy č. 1350, 1417, 1343   </t>
  </si>
  <si>
    <t xml:space="preserve">4 "oblast G: stromy č. 1466, 1404, 1395, 1390   </t>
  </si>
  <si>
    <t xml:space="preserve">1 "oblast H: stromy č. 1503   </t>
  </si>
  <si>
    <t xml:space="preserve">R18-K004</t>
  </si>
  <si>
    <t xml:space="preserve">S-KPV, Postupné kácení stromu s volnou dopadovou plochou, ruční, D do 0,3 m, včetně složení na hromady do vzdálenosti 50 m   </t>
  </si>
  <si>
    <t xml:space="preserve">1 "oblast A: strom č. 646   </t>
  </si>
  <si>
    <t xml:space="preserve">1 "oblast D: strom č. 1146   </t>
  </si>
  <si>
    <t xml:space="preserve">1 " oblast G: strom č. 1468   </t>
  </si>
  <si>
    <t xml:space="preserve">R18-K005</t>
  </si>
  <si>
    <t xml:space="preserve">S-KPV, Postupné kácení stromu s volnou dopadovou plochou, ruční, D do 0,4 m, včetně složení na hromady do vzdálenosti 50 m   </t>
  </si>
  <si>
    <t xml:space="preserve">1 "oblast A: strom č. 791   </t>
  </si>
  <si>
    <t xml:space="preserve">1 "oblast F: strom č. 1340   </t>
  </si>
  <si>
    <t xml:space="preserve">R18-K006</t>
  </si>
  <si>
    <t xml:space="preserve">S-KPP, Postupné kácení stromu s překážkou v dopadové ploše, ruční, D do 0,2 m, včetně složení na hromady do vzdálenosti 50 m   </t>
  </si>
  <si>
    <t xml:space="preserve">2 "oblast A: stromy č. 931, 929   </t>
  </si>
  <si>
    <t xml:space="preserve">1 "oblast B: stromy č. 1206   </t>
  </si>
  <si>
    <t xml:space="preserve">R18-K008</t>
  </si>
  <si>
    <t xml:space="preserve">S-KPP, Postupné kácení stromu s překážkou v dopadové ploše, ruční, D do 0,3 m, včetně složení na hromady do vzdálenosti 50 m   </t>
  </si>
  <si>
    <t xml:space="preserve">2 "oblast A: stromy č. 776, 778   </t>
  </si>
  <si>
    <t xml:space="preserve">1 "oblast C: strom č. 805   </t>
  </si>
  <si>
    <t xml:space="preserve">162201466</t>
  </si>
  <si>
    <t xml:space="preserve">Vodorovné přemístění kmenů stromů listnatých do 5 km D kmene do 500 mm pro vybudování broukovišť   </t>
  </si>
  <si>
    <t xml:space="preserve">21   </t>
  </si>
  <si>
    <t xml:space="preserve">02</t>
  </si>
  <si>
    <t xml:space="preserve">Odstranění pařezů   </t>
  </si>
  <si>
    <t xml:space="preserve">112201111</t>
  </si>
  <si>
    <t xml:space="preserve">Odstranění pařezů D do 0,2 m v rovině a svahu 1:5 s odklizením do 20 m a zasypáním jámy   </t>
  </si>
  <si>
    <t xml:space="preserve">7 "oblast A: stromy č. 662, 664, 663, 929, 772, 931, 778   </t>
  </si>
  <si>
    <t xml:space="preserve">7 "oblast B: stromy č. 958, 959, 960, 1159, 1160, 1169, 1206   </t>
  </si>
  <si>
    <t xml:space="preserve">3 "oblast E: stromy č. 1269, 1266, 1278   </t>
  </si>
  <si>
    <t xml:space="preserve">7 "oblast G: stromy č. 1442, 1443, 1466, 1404, 1395, 1439, 1390   </t>
  </si>
  <si>
    <t xml:space="preserve">4 "oblast H: stromy č. 1617, 1503, 1606, 1609   </t>
  </si>
  <si>
    <t xml:space="preserve">112201112</t>
  </si>
  <si>
    <t xml:space="preserve">Odstranění pařezů D do 0,3 m v rovině a svahu 1:5 s odklizením do 20 m a zasypáním jámy   </t>
  </si>
  <si>
    <t xml:space="preserve">4 "oblast A: stromy č. 776, 646, 689, 922   </t>
  </si>
  <si>
    <t xml:space="preserve">3 "oblast D: stromy č. 1031, 1032, 1146   </t>
  </si>
  <si>
    <t xml:space="preserve">1 "oblast G: strom č. 1468   </t>
  </si>
  <si>
    <t xml:space="preserve">112201113</t>
  </si>
  <si>
    <t xml:space="preserve">Odstranění pařezů D do 0,4 m v rovině a svahu 1:5 s odklizením do 20 m a zasypáním jámy   </t>
  </si>
  <si>
    <t xml:space="preserve">R18-K009</t>
  </si>
  <si>
    <t xml:space="preserve">S-US, Úprava pařezu seříznutím, D do 0,2 m   </t>
  </si>
  <si>
    <t xml:space="preserve">1 "oblast B: strom č. 1232   </t>
  </si>
  <si>
    <t xml:space="preserve">03</t>
  </si>
  <si>
    <t xml:space="preserve">Řezy stávajících dřevin   </t>
  </si>
  <si>
    <t xml:space="preserve">R18-K010</t>
  </si>
  <si>
    <t xml:space="preserve">K-RP, Řez keřů netrnitých průklestem D koruny do 3,0 m, včetně složení na hromady do vzdálenosti 20 m   </t>
  </si>
  <si>
    <t xml:space="preserve">85+94+8+46+10+70+30+8+30+23+11+79+41+45 "oblast A   </t>
  </si>
  <si>
    <t xml:space="preserve">37+18+96+52+16+31+28+37+4+14+21+4+112+20+9+18+41+45+18+11+10+7+38+11+50+47+34+19+18+23+10+6+19 "oblast B   </t>
  </si>
  <si>
    <t xml:space="preserve">9+88 "oblast C   </t>
  </si>
  <si>
    <t xml:space="preserve">9+19+67+37+74+10+55+192+103+26+20+19+37+32+31+50+34+32 "oblast D   </t>
  </si>
  <si>
    <t xml:space="preserve">29+27+33+19+25 "oblast E   </t>
  </si>
  <si>
    <t xml:space="preserve">29+13 "oblast F   </t>
  </si>
  <si>
    <t xml:space="preserve">12+22+24+39+11+56+82+35+32+23+18+26+59+12+21 "oblast G   </t>
  </si>
  <si>
    <t xml:space="preserve">25+7+27+26+56+70+35+31+7+53+55+9+6+39+31 "oblast H   </t>
  </si>
  <si>
    <t xml:space="preserve">184806172</t>
  </si>
  <si>
    <t xml:space="preserve">K-RZ, Řez keřů netrnitých zmlazením D koruny do 3,0 m, včetně složení na hromady do vzdálenosti 20 m   </t>
  </si>
  <si>
    <t xml:space="preserve">64 "oblast A   </t>
  </si>
  <si>
    <t xml:space="preserve">97 "oblast B   </t>
  </si>
  <si>
    <t xml:space="preserve">53 "oblast H   </t>
  </si>
  <si>
    <t xml:space="preserve">184852312</t>
  </si>
  <si>
    <t xml:space="preserve">S-RV, Řez stromu výchovný výšky přes 4 do 6 m, včetně rozřezání větví a složení na hromady do vzdálenosti 20 m   </t>
  </si>
  <si>
    <t xml:space="preserve">4 "oblast D: stromy č. 1127, 1128, 1129, 1130   </t>
  </si>
  <si>
    <t xml:space="preserve">R18-R001</t>
  </si>
  <si>
    <t xml:space="preserve">S-RK, Řez stromu komparativní (srovnávací) o ploše koruny do 60 m2 lezeckou technikou, včetně rozřezání větví a složení na hromady do vzdálenosti 20 m   </t>
  </si>
  <si>
    <t xml:space="preserve">2 "oblast A: stromy č. 700, 705   </t>
  </si>
  <si>
    <t xml:space="preserve">R18-R002</t>
  </si>
  <si>
    <t xml:space="preserve">S-RS, Řez stromu sesazovací o ploše koruny do 60 m2 lezeckou technikou, včetně rozřezání větví a složení na hromady do vzdálenosti 20 m   </t>
  </si>
  <si>
    <t xml:space="preserve">1 "oblast A: strom č. 792   </t>
  </si>
  <si>
    <t xml:space="preserve">1 "oblast F: strom č. 1334   </t>
  </si>
  <si>
    <t xml:space="preserve">R18-R003</t>
  </si>
  <si>
    <t xml:space="preserve">S-RB, Řez stromu bezpečnostní o ploše koruny do 30 m2 lezeckou technikou, včetně rozřezání větví a složení na hromady do vzdálenosti 20 m   </t>
  </si>
  <si>
    <t xml:space="preserve">2 "oblast A: stromy č. 726, 727   </t>
  </si>
  <si>
    <t xml:space="preserve">1 "oblast C: strom č. 799   </t>
  </si>
  <si>
    <t xml:space="preserve">2 "oblast E: stromy č. 1258, 1259   </t>
  </si>
  <si>
    <t xml:space="preserve">4 "oblast F: stromy č. 1372, 1373, 1375, 1376   </t>
  </si>
  <si>
    <t xml:space="preserve">2 "oblast H: stromy č. 1603, 1613   </t>
  </si>
  <si>
    <t xml:space="preserve">R18-R004</t>
  </si>
  <si>
    <t xml:space="preserve">S-RB, Řez stromu bezpečnostní o ploše koruny do 60 m2 lezeckou technikou, včetně rozřezání větví a složení na hromady do vzdálenosti 20 m   </t>
  </si>
  <si>
    <t xml:space="preserve">23 "oblast A: stromy č. 719, 720, 721, 722, 723, 725, 728, 729, 730, 734, 738, 739, 740, 742, 781, 736, 741, 743, 795, 798, 724, 731, 733,   </t>
  </si>
  <si>
    <t xml:space="preserve">3 "oblast A: stromy č. 735, 737, 732   </t>
  </si>
  <si>
    <t xml:space="preserve">1 "oblast C: strom č. 826   </t>
  </si>
  <si>
    <t xml:space="preserve">2 "oblast D: stromy č. 1117, 1112   </t>
  </si>
  <si>
    <t xml:space="preserve">1 "oblast E: strom č. 1273   </t>
  </si>
  <si>
    <t xml:space="preserve">9 "oblast F: stromy č. 1371, 1374, 1377, 1370, 1055, 1059, 1056, 1057, 1060   </t>
  </si>
  <si>
    <t xml:space="preserve">5 "oblast H: stromy č. 1595, 1596, 1597, 1598, 1601   </t>
  </si>
  <si>
    <t xml:space="preserve">R18-R005</t>
  </si>
  <si>
    <t xml:space="preserve">S-RB, Řez stromu bezpečnostní o ploše koruny do 90 m2 lezeckou technikou, včetně rozřezání větví a složení na hromady do vzdálenosti 20 m   </t>
  </si>
  <si>
    <t xml:space="preserve">2 "oblast A: stromy č. 650, 652   </t>
  </si>
  <si>
    <t xml:space="preserve">1 "oblast C: strom č. 804   </t>
  </si>
  <si>
    <t xml:space="preserve">4 "oblast D: stromy č. 1007, 1008, 1009, 1077   </t>
  </si>
  <si>
    <t xml:space="preserve">1 "oblast E: strom č. 1271   </t>
  </si>
  <si>
    <t xml:space="preserve">1 "oblast F: strom č. 1061   </t>
  </si>
  <si>
    <t xml:space="preserve">2 "oblast G: stromy č. 1293, 1518   </t>
  </si>
  <si>
    <t xml:space="preserve">2 "oblast H: stromy č. 1600, 1602   </t>
  </si>
  <si>
    <t xml:space="preserve">R18-R006</t>
  </si>
  <si>
    <t xml:space="preserve">S-RZ, Řez stromu zdravotní o ploše koruny do 30 m2 lezeckou technikou, včetně rozřezání větví a složení na hromady do vzdálenosti 20 m   </t>
  </si>
  <si>
    <t xml:space="preserve">10 "oblast A: stromy č. 673, 674, 675, 677, 678, 653, 815, 681, 657, 889   </t>
  </si>
  <si>
    <t xml:space="preserve">1 "oblast B: strom č. 1170   </t>
  </si>
  <si>
    <t xml:space="preserve">11 "oblast C: stromy č. 965, 801, 842, 843, 844, 846, 812, 833, 832, 828, 829   </t>
  </si>
  <si>
    <t xml:space="preserve">4 "oblast D: stromy č. 1238, 1102, 860, 1092   </t>
  </si>
  <si>
    <t xml:space="preserve">1 "oblast E: strom č. 1267   </t>
  </si>
  <si>
    <t xml:space="preserve">6 "oblast F: stromy č. 1346, 1347, 1348, 1407, 1408, 1413   </t>
  </si>
  <si>
    <t xml:space="preserve">11 "oblast G: stromy č. 1438, 1447, 1437, 1441, 1444, 1445, 1446, 1475, 1434, 1440, 1453   </t>
  </si>
  <si>
    <t xml:space="preserve">8 "oblast H: stromy č. 1548, 1547, 1593, 1627, 1626, 1591, 1487, 1546   </t>
  </si>
  <si>
    <t xml:space="preserve">R18-R007</t>
  </si>
  <si>
    <t xml:space="preserve">S-RZ, Řez stromu zdravotní o ploše koruny do 60 m2 lezeckou technikou, včetně rozřezání větví a složení na hromady do vzdálenosti 20 m   </t>
  </si>
  <si>
    <t xml:space="preserve">20 "oblast A: stromy č. 638, 644, 645, 647, 648, 655, 656, 658, 659, 676, 683, 685, 688, 694, 706, 709, 710, 713, 715, 890   </t>
  </si>
  <si>
    <t xml:space="preserve">20 "oblast B: stromy č. 893, 894, 1198, 1199, 1201, 1207, 1208, 1210, 1228, 908, 1212, 1167, 1190, 1182, 1227, 1230, 1231, 1187, 1188, 1229   </t>
  </si>
  <si>
    <t xml:space="preserve">2 "oblast C: stromy č. 823, 824   </t>
  </si>
  <si>
    <t xml:space="preserve">21 "oblast D: stromy č. 1093, 1095, 1096, 1100, 1101, 1103, 1106, 1107, 1082, 1098, 1099, 1122, 1123, 1139, 1140, 1142, 1084, 1104, 1105, 1124, 1141   </t>
  </si>
  <si>
    <t xml:space="preserve">3 "oblast D: stromy č. 1085, 1094, 1097   </t>
  </si>
  <si>
    <t xml:space="preserve">6 "oblast E: stromy č. 1249, 1252, 1248, 1250, 1251, 1254   </t>
  </si>
  <si>
    <t xml:space="preserve">7 "oblast F: stromy č. 1352, 1345, 1412, 1069, 1382, 1066, 1367   </t>
  </si>
  <si>
    <t xml:space="preserve">6 "oblast G: stromy č. 1469, 1292, 1423, 1386, 1405, 1424   </t>
  </si>
  <si>
    <t xml:space="preserve">6 "oblast H: stromy č. 1572, 1580, 1582, 1592, 1544, 1571   </t>
  </si>
  <si>
    <t xml:space="preserve">R</t>
  </si>
  <si>
    <t xml:space="preserve">R18-R008</t>
  </si>
  <si>
    <t xml:space="preserve">S-OV, Odstranění výmladků, včetně složení na hromady do vzdálenosti 20 m   </t>
  </si>
  <si>
    <t xml:space="preserve">1 "oblast B: strom č. 1224   </t>
  </si>
  <si>
    <t xml:space="preserve">1 "oblast G: strom č. 1391   </t>
  </si>
  <si>
    <t xml:space="preserve">3 "oblast H: stromy č. 1550, 1584, 1585   </t>
  </si>
  <si>
    <t xml:space="preserve">R18-R009</t>
  </si>
  <si>
    <t xml:space="preserve">S-RS, Řez stromu sesazovací o ploše koruny do 30 m2 lezeckou technikou, včetně rozřezání větví a složení na hromady do vzdálenosti 20 m   </t>
  </si>
  <si>
    <t xml:space="preserve">1 "oblast C: strom č. 859   </t>
  </si>
  <si>
    <t xml:space="preserve">R18-R010</t>
  </si>
  <si>
    <t xml:space="preserve">S-RZ, Řez stromu zdravotní o ploše koruny do 90 m2 lezeckou technikou, včetně rozřezání větví a složení na hromady do vzdálenosti 20 m   </t>
  </si>
  <si>
    <t xml:space="preserve">5 "oblast A: stromy č. 651, 661, 699, 704, 917   </t>
  </si>
  <si>
    <t xml:space="preserve">3 "oblast B: stromy č. 945, 955, 1168   </t>
  </si>
  <si>
    <t xml:space="preserve">2 "oblast D: stromy č. 1145, 1157   </t>
  </si>
  <si>
    <t xml:space="preserve">2 "oblast E: stromy č. 1247, 1253   </t>
  </si>
  <si>
    <t xml:space="preserve">1 "oblast F: strom č. 1065   </t>
  </si>
  <si>
    <t xml:space="preserve">4 "oblast H: stromy č. 1569, 1570, 1581, 1491   </t>
  </si>
  <si>
    <t xml:space="preserve">R18-R011</t>
  </si>
  <si>
    <t xml:space="preserve">S-RLSP, Lokální redukce stromu směrem k překážce, řez stromu o ploše koruny do 60 m2 lezeckou technikou, včetně rozřezání větví a složení na hromady do vzdálenosti 20 m   </t>
  </si>
  <si>
    <t xml:space="preserve">1 "oblast D: strom č. 1030   </t>
  </si>
  <si>
    <t xml:space="preserve">2 "oblast G: stromy č. 1302, 1303   </t>
  </si>
  <si>
    <t xml:space="preserve">R18-R012</t>
  </si>
  <si>
    <t xml:space="preserve">S-RB, Řez stromu bezpečnostní o ploše koruny do 150 m2 lezeckou technikou, včetně rozřezání větví a složení na hromady do vzdálenosti 20 m   </t>
  </si>
  <si>
    <t xml:space="preserve">1 "oblast D: strom č. 1017   </t>
  </si>
  <si>
    <t xml:space="preserve">R18-R013</t>
  </si>
  <si>
    <t xml:space="preserve">S-RZ, Řez stromu zdravotní o ploše koruny do 120 m2 lezeckou technikou, včetně rozřezání větví a složení na hromady do vzdálenosti 20 m   </t>
  </si>
  <si>
    <t xml:space="preserve">1 "oblast B: strom č. 918   </t>
  </si>
  <si>
    <t xml:space="preserve">2 "oblast G: stromy č. 1387, 1400   </t>
  </si>
  <si>
    <t xml:space="preserve">R18-R014</t>
  </si>
  <si>
    <t xml:space="preserve">S-RB, Řez stromu bezpečnostní o ploše koruny do 120 m2 lezeckou technikou, včetně rozřezání větví a složení na hromady do vzdálenosti 20 m   </t>
  </si>
  <si>
    <t xml:space="preserve">1 "oblast H: strom č. 1599   </t>
  </si>
  <si>
    <t xml:space="preserve">R18-V002</t>
  </si>
  <si>
    <t xml:space="preserve">S-VK, Kontrola stávající pevné vazby s použitím lezecké techniky   </t>
  </si>
  <si>
    <t xml:space="preserve">04</t>
  </si>
  <si>
    <t xml:space="preserve">Výsadba stromů   </t>
  </si>
  <si>
    <t xml:space="preserve">R18-G001</t>
  </si>
  <si>
    <t xml:space="preserve">Vytyčení ploch pro výsadbu dřevin, celková plocha území cca 20 ha   </t>
  </si>
  <si>
    <t xml:space="preserve">183101215</t>
  </si>
  <si>
    <t xml:space="preserve">Hloubení jamek pro výsadbu stromů s výměnou 25 % půdy zeminy tř. 1 až 4 objem do 0,4 m3 v rovině a svahu do 1:5, včetně naložení přebytečných výkopků na dopravní prostředek, odvozu do 20 km a složení na skládku   </t>
  </si>
  <si>
    <t xml:space="preserve">127   </t>
  </si>
  <si>
    <t xml:space="preserve">R18-H002</t>
  </si>
  <si>
    <t xml:space="preserve">Zahradnický substrát volně ložený pro výsadbu stromů, včetně dopravy materiálu   </t>
  </si>
  <si>
    <t xml:space="preserve">m3</t>
  </si>
  <si>
    <t xml:space="preserve">127 * 0,1   </t>
  </si>
  <si>
    <t xml:space="preserve">R18-F001</t>
  </si>
  <si>
    <t xml:space="preserve">Osazení neprorůstavé protikořenové fólie do jamky   </t>
  </si>
  <si>
    <t xml:space="preserve">cca 20% stromů v blízkosti podzemního vedení   </t>
  </si>
  <si>
    <t xml:space="preserve">2*127*0,2 "cca 2 m2 na 1 strom   </t>
  </si>
  <si>
    <t xml:space="preserve">693</t>
  </si>
  <si>
    <t xml:space="preserve">693343550</t>
  </si>
  <si>
    <t xml:space="preserve">Neprorůstající kořenovzdorná fólie tl. min. 0,5 mm PE-LD, včetně dopravy materiálu   </t>
  </si>
  <si>
    <t xml:space="preserve">+ 5% ztratné   </t>
  </si>
  <si>
    <t xml:space="preserve">50,8 * 1,05   </t>
  </si>
  <si>
    <t xml:space="preserve">184102115</t>
  </si>
  <si>
    <t xml:space="preserve">Výsadba dřeviny s balem D do 0,6 m do jamky v rovině a svahu do 1:5 s prvním zalitím v objemu cca 40l/strom   </t>
  </si>
  <si>
    <t xml:space="preserve">R18-H005</t>
  </si>
  <si>
    <t xml:space="preserve">Hnojení stromů tabletovým hnojivem, 5 ks ke každému stromu   </t>
  </si>
  <si>
    <t xml:space="preserve">R18-H001</t>
  </si>
  <si>
    <t xml:space="preserve">Tabletové hnojivo, 5 ks (5x10g) ke každému stromu, včetně dopravy materiálu   </t>
  </si>
  <si>
    <t xml:space="preserve">kg</t>
  </si>
  <si>
    <t xml:space="preserve">127 * 0,05   </t>
  </si>
  <si>
    <t xml:space="preserve">185802114-R01</t>
  </si>
  <si>
    <t xml:space="preserve">Hnojení půdy umělým hnojivem k jednotlivým stromům v rovině a svahu do 1:5   </t>
  </si>
  <si>
    <t xml:space="preserve">t</t>
  </si>
  <si>
    <t xml:space="preserve">127*0,12*0,001 "120g ke každému stromu   </t>
  </si>
  <si>
    <t xml:space="preserve">251</t>
  </si>
  <si>
    <t xml:space="preserve">251911550-R</t>
  </si>
  <si>
    <t xml:space="preserve">Půdní kondicionér (hydroabsorbent), včetně dopravy materiálu   </t>
  </si>
  <si>
    <t xml:space="preserve">0,015 * 1000   </t>
  </si>
  <si>
    <t xml:space="preserve">184215412</t>
  </si>
  <si>
    <t xml:space="preserve">Zhotovení závlahové mísy dřevin D do 1,0 m v rovině nebo na svahu do 1:5   </t>
  </si>
  <si>
    <t xml:space="preserve">184501141</t>
  </si>
  <si>
    <t xml:space="preserve">Zhotovení obalu z rákosové rohože v rovině a svahu do 1:5   </t>
  </si>
  <si>
    <t xml:space="preserve">cca 1,4x0,6 m rohože na 1 strom   </t>
  </si>
  <si>
    <t xml:space="preserve">1,4*0,6*127   </t>
  </si>
  <si>
    <t xml:space="preserve">618</t>
  </si>
  <si>
    <t xml:space="preserve">618940020</t>
  </si>
  <si>
    <t xml:space="preserve">Rákosová rohož na obalení kmene (rákos ohradový neloupaný 60 x 140 cm), včetně dopravy materiálu   </t>
  </si>
  <si>
    <t xml:space="preserve">106,68 * 1,05   </t>
  </si>
  <si>
    <t xml:space="preserve">184911421</t>
  </si>
  <si>
    <t xml:space="preserve">Mulčování rostlin kůrou tl. do 0,1 m v rovině a svahu do 1:5   </t>
  </si>
  <si>
    <t xml:space="preserve">127*0,8 "plocha jamky u stromů cca 0,8 m2   </t>
  </si>
  <si>
    <t xml:space="preserve">103</t>
  </si>
  <si>
    <t xml:space="preserve">103911000</t>
  </si>
  <si>
    <t xml:space="preserve">Mulčovací kůra volně ložená, včetně dopravy materiálu   </t>
  </si>
  <si>
    <t xml:space="preserve">101,6 * 0,105   </t>
  </si>
  <si>
    <t xml:space="preserve">184215133</t>
  </si>
  <si>
    <t xml:space="preserve">Ukotvení kmene dřevin třemi kůly D do 0,1 m délky do 3 m   </t>
  </si>
  <si>
    <t xml:space="preserve">605</t>
  </si>
  <si>
    <t xml:space="preserve">605912550</t>
  </si>
  <si>
    <t xml:space="preserve">Kůl vyvazovací dřevěný impregnovaný délka 250 cm průměr 8 cm, včetně dopravy materiálu   </t>
  </si>
  <si>
    <t xml:space="preserve">127 * 3   </t>
  </si>
  <si>
    <t xml:space="preserve">R60-K001</t>
  </si>
  <si>
    <t xml:space="preserve">Příčné spojky ke kotvícím kůlům (3 ks/strom), včetně dopravy materiálu   </t>
  </si>
  <si>
    <t xml:space="preserve">381   </t>
  </si>
  <si>
    <t xml:space="preserve">184911111</t>
  </si>
  <si>
    <t xml:space="preserve">Uvázání dřeviny ke kůlům (včetně materiálu, úvazek cca 1,5 m/strom)   </t>
  </si>
  <si>
    <t xml:space="preserve">185804312</t>
  </si>
  <si>
    <t xml:space="preserve">Zalití stromů vodou   </t>
  </si>
  <si>
    <t xml:space="preserve">2*0,03*127 "cca 30l/strom; 2x během výsadby   </t>
  </si>
  <si>
    <t xml:space="preserve">185851121</t>
  </si>
  <si>
    <t xml:space="preserve">Dovoz vody pro zálivku stromů na vzdálenost do 1 km   </t>
  </si>
  <si>
    <t xml:space="preserve">R18-D001</t>
  </si>
  <si>
    <t xml:space="preserve">Acer campestre, OK 10-12 cm, výška kmene min. 2 m, průměr balu min. 50 cm, včetně dopravy materiálu   </t>
  </si>
  <si>
    <t xml:space="preserve">5   </t>
  </si>
  <si>
    <t xml:space="preserve">R18-D002</t>
  </si>
  <si>
    <t xml:space="preserve">Acer pseudoplatanus, OK 10-12 cm, výška kmene min. 2 m, průměr balu min. 50 cm, včetně dopravy materiálu   </t>
  </si>
  <si>
    <t xml:space="preserve">R18-D003</t>
  </si>
  <si>
    <t xml:space="preserve">Betula pubescens, OK 10-12 cm, výška kmene min. 2 m, průměr balu min. 50 cm, včetně dopravy materiálu   </t>
  </si>
  <si>
    <t xml:space="preserve">2   </t>
  </si>
  <si>
    <t xml:space="preserve">R18-D004</t>
  </si>
  <si>
    <t xml:space="preserve">Carpinus betulus, OK 10-12 cm, výška kmene min. 2 m, průměr balu min. 50 cm, včetně dopravy materiálu   </t>
  </si>
  <si>
    <t xml:space="preserve">6   </t>
  </si>
  <si>
    <t xml:space="preserve">R18-D005</t>
  </si>
  <si>
    <t xml:space="preserve">Cerasus mahaleb, OK 10-12 cm, výška kmene min. 2 m, průměr balu min. 50 cm, včetně dopravy materiálu   </t>
  </si>
  <si>
    <t xml:space="preserve">26   </t>
  </si>
  <si>
    <t xml:space="preserve">R18-D006</t>
  </si>
  <si>
    <t xml:space="preserve">Cornus mas, OK 10-12 cm, výška kmene min. 2 m, průměr balu min. 50 cm, včetně dopravy materiálu   </t>
  </si>
  <si>
    <t xml:space="preserve">1   </t>
  </si>
  <si>
    <t xml:space="preserve">R18-D008</t>
  </si>
  <si>
    <t xml:space="preserve">Malus sylvestris, OK 10-12 cm, výška kmene min. 2 m, průměr balu min. 50 cm, včetně dopravy materiálu   </t>
  </si>
  <si>
    <t xml:space="preserve">R18-D010</t>
  </si>
  <si>
    <t xml:space="preserve">Pinus sylvestris, výška stromu min. 1,75 m, průměr balu min. 30 cm, včetně dopravy materiálu   </t>
  </si>
  <si>
    <t xml:space="preserve">13   </t>
  </si>
  <si>
    <t xml:space="preserve">R18-D012</t>
  </si>
  <si>
    <t xml:space="preserve">Prunus avium PLENA, OK 10-12 cm, výška kmene min. 2 m, průměr balu min. 50 cm, včetně dopravy materiálu   </t>
  </si>
  <si>
    <t xml:space="preserve">11   </t>
  </si>
  <si>
    <t xml:space="preserve">R18-D013</t>
  </si>
  <si>
    <t xml:space="preserve">Pyrus pyraster, OK 10-12 cm, výška kmene min. 2 m, průměr balu min. 50 cm, včetně dopravy materiálu   </t>
  </si>
  <si>
    <t xml:space="preserve">R18-D014</t>
  </si>
  <si>
    <t xml:space="preserve">Quercus cerris, OK 10-12 cm, výška kmene min. 2 m, průměr balu min. 50 cm, včetně dopravy materiálu   </t>
  </si>
  <si>
    <t xml:space="preserve">R18-D015</t>
  </si>
  <si>
    <t xml:space="preserve">Quercus pubescens, OK 10-12 cm, výška kmene min. 2 m, průměr balu min. 50 cm, včetně dopravy materiálu   </t>
  </si>
  <si>
    <t xml:space="preserve">R18-D016</t>
  </si>
  <si>
    <t xml:space="preserve">Sorbus aria, OK 10-12 cm, výška kmene min. 2 m, průměr balu min. 50 cm, včetně dopravy materiálu   </t>
  </si>
  <si>
    <t xml:space="preserve">R18-D017</t>
  </si>
  <si>
    <t xml:space="preserve">Sorbus domestica, OK 10-12 cm, výška kmene min. 2 m, průměr balu min. 50 cm, včetně dopravy materiálu   </t>
  </si>
  <si>
    <t xml:space="preserve">3   </t>
  </si>
  <si>
    <t xml:space="preserve">R18-D018</t>
  </si>
  <si>
    <t xml:space="preserve">Sorbus torminalis, OK 10-12 cm, výška kmene min. 2 m, průměr balu min. 50 cm, včetně dopravy materiálu   </t>
  </si>
  <si>
    <t xml:space="preserve">R18-D019</t>
  </si>
  <si>
    <t xml:space="preserve">Tilia cordata, OK 10-12 cm, výška kmene min. 2 m, průměr balu min. 50 cm, včetně dopravy materiálu   </t>
  </si>
  <si>
    <t xml:space="preserve">9   </t>
  </si>
  <si>
    <t xml:space="preserve">R18-D020</t>
  </si>
  <si>
    <t xml:space="preserve">Ulmus laevis, OK 10-12 cm, výška kmene min. 2 m, průměr balu min. 50 cm, včetně dopravy materiálu   </t>
  </si>
  <si>
    <t xml:space="preserve">184801121</t>
  </si>
  <si>
    <t xml:space="preserve">Ošetřování vysazených dřevin soliterních v rovině a svahu do 1:5   </t>
  </si>
  <si>
    <t xml:space="preserve">05</t>
  </si>
  <si>
    <t xml:space="preserve">Výsadba keřů   </t>
  </si>
  <si>
    <t xml:space="preserve">R-184802111</t>
  </si>
  <si>
    <t xml:space="preserve">Chemické odplevelení před založením kultury nad 20 m2 postřikem na široko v rovině a svahu do 1:5 (včetně materiálu)   </t>
  </si>
  <si>
    <t xml:space="preserve">87*1,5 "cca 1,5 m2 plochy na 1 keř   </t>
  </si>
  <si>
    <t xml:space="preserve">183402121</t>
  </si>
  <si>
    <t xml:space="preserve">Rozrušení půdy souvislé plochy do 500 m2 hloubky do 150 mm v rovině a svahu do 1:5   </t>
  </si>
  <si>
    <t xml:space="preserve">111101101</t>
  </si>
  <si>
    <t xml:space="preserve">Odstranění travin z celkové plochy do 0,1 ha   </t>
  </si>
  <si>
    <t xml:space="preserve">ha</t>
  </si>
  <si>
    <t xml:space="preserve">130,5/10000   </t>
  </si>
  <si>
    <t xml:space="preserve">R-183403153</t>
  </si>
  <si>
    <t xml:space="preserve">Obdělání půdy hrabáním v rovině a svahu do 1:5   </t>
  </si>
  <si>
    <t xml:space="preserve">130,5   </t>
  </si>
  <si>
    <t xml:space="preserve">183101214</t>
  </si>
  <si>
    <t xml:space="preserve">Hloubení jamek pro výsadbu keřů s výměnou 25 % půdy zeminy tř. 1 až 4 objem do 0,125 m3 v rovině a svahu do 1:5, včetně naložení přebytečných výkopků na dopravní prostředek, odvozu do 20 km a složení na skládku   </t>
  </si>
  <si>
    <t xml:space="preserve">87   </t>
  </si>
  <si>
    <t xml:space="preserve">R18-H004</t>
  </si>
  <si>
    <t xml:space="preserve">Zahradnický substrát volně ložený pro výsadbu keřů, 15l ke každému keři, včetně dopravy materiálu   </t>
  </si>
  <si>
    <t xml:space="preserve">87 * 0,015   </t>
  </si>
  <si>
    <t xml:space="preserve">184102211</t>
  </si>
  <si>
    <t xml:space="preserve">Výsadba keře bez balu D do 1 m do jamky v rovině a svahu do 1:5 s prvním zalitím v objemu cca 10l/keř   </t>
  </si>
  <si>
    <t xml:space="preserve">R18-H006</t>
  </si>
  <si>
    <t xml:space="preserve">Hnojení keřů tabletovým hnojivem, 2 ks ke každému keři   </t>
  </si>
  <si>
    <t xml:space="preserve">R18-H007</t>
  </si>
  <si>
    <t xml:space="preserve">Tabletové hnojivo, 2 ks (2x10g) ke každému keři, včetně dopravy materiálu   </t>
  </si>
  <si>
    <t xml:space="preserve">87 * 0,02   </t>
  </si>
  <si>
    <t xml:space="preserve">185802114-R02</t>
  </si>
  <si>
    <t xml:space="preserve">Hnojení půdy umělým hnojivem k jednotlivým keřům v rovině a svahu do 1:5   </t>
  </si>
  <si>
    <t xml:space="preserve">87*0,03*0,001 "30g ke každému keři   </t>
  </si>
  <si>
    <t xml:space="preserve">0,003 * 1000   </t>
  </si>
  <si>
    <t xml:space="preserve">R01-184911421</t>
  </si>
  <si>
    <t xml:space="preserve">Mulčování keřů kůrou tl. do 0,1 m v rovině a svahu do 1:5   </t>
  </si>
  <si>
    <t xml:space="preserve">87*0,8 "plocha jamky u keřů cca 0,8m2   </t>
  </si>
  <si>
    <t xml:space="preserve">103R01-911000</t>
  </si>
  <si>
    <t xml:space="preserve">Kůra mulčovací volně ložená, včetně dopravy materiálu   </t>
  </si>
  <si>
    <t xml:space="preserve">69,6 * 0,105   </t>
  </si>
  <si>
    <t xml:space="preserve">R01-185804312</t>
  </si>
  <si>
    <t xml:space="preserve">Zalití keřů vodou   </t>
  </si>
  <si>
    <t xml:space="preserve">2*0,005*87 "cca 5l/keř; 2x během výsadby   </t>
  </si>
  <si>
    <t xml:space="preserve">R01-185851121</t>
  </si>
  <si>
    <t xml:space="preserve">Dovoz vody pro zálivku keřů za vzdálenost do 1 km   </t>
  </si>
  <si>
    <t xml:space="preserve">R18-D021</t>
  </si>
  <si>
    <t xml:space="preserve">Cornus mas, výška keře 60-90 cm, objem KO min. 5 l, včetně dopravy materiálu   </t>
  </si>
  <si>
    <t xml:space="preserve">25   </t>
  </si>
  <si>
    <t xml:space="preserve">R18-D022</t>
  </si>
  <si>
    <t xml:space="preserve">Euonymus europaeus, výška keře 60-90 cm, objem KO min. 5 l, včetně dopravy materiálu   </t>
  </si>
  <si>
    <t xml:space="preserve">16   </t>
  </si>
  <si>
    <t xml:space="preserve">R18-D023</t>
  </si>
  <si>
    <t xml:space="preserve">Lonicera xylosteum, výška keře 60-90 cm, objem KO min. 5 l, včetně dopravy materiálu   </t>
  </si>
  <si>
    <t xml:space="preserve">27   </t>
  </si>
  <si>
    <t xml:space="preserve">R18-D024</t>
  </si>
  <si>
    <t xml:space="preserve">Rhamnus cathartica, výška keře 60-90 cm, objem KO min. 5 l, včetně dopravy materiálu   </t>
  </si>
  <si>
    <t xml:space="preserve">4   </t>
  </si>
  <si>
    <t xml:space="preserve">R18-D025</t>
  </si>
  <si>
    <t xml:space="preserve">Staphylea pinnata, výška keře 60-90 cm, objem KO min. 5 l, včetně dopravy materiálu   </t>
  </si>
  <si>
    <t xml:space="preserve">15   </t>
  </si>
  <si>
    <t xml:space="preserve">R-184801121</t>
  </si>
  <si>
    <t xml:space="preserve">Komparativní (srovnávací) řez těsně po výsadbě včetně odstranění odumřelých a suchých částí   </t>
  </si>
  <si>
    <t xml:space="preserve">06</t>
  </si>
  <si>
    <t xml:space="preserve">Výsadba trvalek a okrasných trav   </t>
  </si>
  <si>
    <t xml:space="preserve">184802111</t>
  </si>
  <si>
    <t xml:space="preserve">2*87 "1. trvalkový záhon (2x po 2 týdnech)   </t>
  </si>
  <si>
    <t xml:space="preserve">2*145 "2. trvalkový záhon (2x po 2 týdnech)   </t>
  </si>
  <si>
    <t xml:space="preserve">2*120 "3. trvalkový záhon (2x po 2 týdnech)   </t>
  </si>
  <si>
    <t xml:space="preserve">181111121</t>
  </si>
  <si>
    <t xml:space="preserve">Plošná úprava terénu do 500 m2 zemina tř. 1 až 4 nerovnosti do 150 mm v rovinně a svahu do 1:5   </t>
  </si>
  <si>
    <t xml:space="preserve">87 "1. záhon   </t>
  </si>
  <si>
    <t xml:space="preserve">145 "2. záhon   </t>
  </si>
  <si>
    <t xml:space="preserve">120 "3.záhon   </t>
  </si>
  <si>
    <t xml:space="preserve">183403153</t>
  </si>
  <si>
    <t xml:space="preserve">183111211</t>
  </si>
  <si>
    <t xml:space="preserve">Hloubení jamek pro výsadbu trvalek s výměnou 50 % půdy zeminy tř. 1 až 4 objem do 0,002 m3 v rovině a svahu do 1:5, včetně naložení přebytečných výkopků na dopravní prostředek, odvozu do 20 km a složení na skládku   </t>
  </si>
  <si>
    <t xml:space="preserve">750   </t>
  </si>
  <si>
    <t xml:space="preserve">R18-H008</t>
  </si>
  <si>
    <t xml:space="preserve">Zahradnický substrát volně ložený pro výsadbu trvalek, včetně dopravy materiálu   </t>
  </si>
  <si>
    <t xml:space="preserve">750 * 0,001   </t>
  </si>
  <si>
    <t xml:space="preserve">183205113</t>
  </si>
  <si>
    <t xml:space="preserve">Založení záhonu v rovině a svahu do 1:5 zemina tř 4   </t>
  </si>
  <si>
    <t xml:space="preserve">185802112</t>
  </si>
  <si>
    <t xml:space="preserve">Hnojení půdy kompostem v rovině a svahu do 1:5 v tloušťce do 5cm   </t>
  </si>
  <si>
    <t xml:space="preserve">352*0,05*0,5   </t>
  </si>
  <si>
    <t xml:space="preserve">103211000</t>
  </si>
  <si>
    <t xml:space="preserve">Kompost pro výsadbu trvalkových záhonů, včetně dopravy materiálu   </t>
  </si>
  <si>
    <t xml:space="preserve">8,8 * 2   </t>
  </si>
  <si>
    <t xml:space="preserve">183211312</t>
  </si>
  <si>
    <t xml:space="preserve">Výsadba trvalek prostokořenných   </t>
  </si>
  <si>
    <t xml:space="preserve">185802114</t>
  </si>
  <si>
    <t xml:space="preserve">Hnojení půdy umělým hnojivem k jednotlivým rostlinám v rovině a svahu do 1:5   </t>
  </si>
  <si>
    <t xml:space="preserve">352*0,1*0,001 "cca 0,25kg na 1m2 k výsadbě trvalek   </t>
  </si>
  <si>
    <t xml:space="preserve">R18-H003</t>
  </si>
  <si>
    <t xml:space="preserve">0,035 * 1000   </t>
  </si>
  <si>
    <t xml:space="preserve">312</t>
  </si>
  <si>
    <t xml:space="preserve">451971112</t>
  </si>
  <si>
    <t xml:space="preserve">Položení podkladní vrstvy z geotextilie s uchycením v terénu sponami (včetně dodávky spon, bez dodávky geotextilie)   </t>
  </si>
  <si>
    <t xml:space="preserve">693110620</t>
  </si>
  <si>
    <t xml:space="preserve">Geotextilie netkaná, 300 g/m2, šířka 200 cm, včetně dopravy materiálu   </t>
  </si>
  <si>
    <t xml:space="preserve">352 * 1,1   </t>
  </si>
  <si>
    <t xml:space="preserve">R02-184911421</t>
  </si>
  <si>
    <t xml:space="preserve">Mulčování trvalkových záhonů kůrou tl. do 0,1 m v rovině a svahu do 1:5   </t>
  </si>
  <si>
    <t xml:space="preserve">103R02-911000</t>
  </si>
  <si>
    <t xml:space="preserve">352 * 0,103   </t>
  </si>
  <si>
    <t xml:space="preserve">R60-K002</t>
  </si>
  <si>
    <t xml:space="preserve">Oplocení trvalkových záhonů z dřevěných sloupků s lany, D+M (dodávka včetně materiálu a montáže), impregnované dřevěné sloupky kruhového průměru o rozměrech cca 1500x80 mm osazované po cca 1,5 m, silné přírodní jutové lano o průměru min. 10 mm   </t>
  </si>
  <si>
    <t xml:space="preserve">m</t>
  </si>
  <si>
    <t xml:space="preserve">34 "1. záhon   </t>
  </si>
  <si>
    <t xml:space="preserve">52 "2. záhon   </t>
  </si>
  <si>
    <t xml:space="preserve">44 "3. záhon   </t>
  </si>
  <si>
    <t xml:space="preserve">R02-185804312</t>
  </si>
  <si>
    <t xml:space="preserve">Zalití trvalkových záhonů vodou   </t>
  </si>
  <si>
    <t xml:space="preserve">2*0,04*352 "cca 40l/m2 trvalkového záhonu; 2x během výsadby   </t>
  </si>
  <si>
    <t xml:space="preserve">R02-185851121</t>
  </si>
  <si>
    <t xml:space="preserve">Dovoz vody pro zálivku rostlin za vzdálenost do 1 km   </t>
  </si>
  <si>
    <t xml:space="preserve">28,16   </t>
  </si>
  <si>
    <t xml:space="preserve">R18-D027</t>
  </si>
  <si>
    <t xml:space="preserve">Achilea filipendula (Řebříček tužebníkovitý), K9, včetně dopravy materiálu   </t>
  </si>
  <si>
    <t xml:space="preserve">12   </t>
  </si>
  <si>
    <t xml:space="preserve">R18-D028</t>
  </si>
  <si>
    <t xml:space="preserve">Ajuga reptans (Zběhovec plazivý), K9, včetně dopravy materiálu   </t>
  </si>
  <si>
    <t xml:space="preserve">R18-D029</t>
  </si>
  <si>
    <t xml:space="preserve">Alchemilla mollis (Kontryhel měkký), K9, včetně dopravy materiálu   </t>
  </si>
  <si>
    <t xml:space="preserve">90   </t>
  </si>
  <si>
    <t xml:space="preserve">R18-D030</t>
  </si>
  <si>
    <t xml:space="preserve">Bergenia cordifolia (Badan srdčitolistý), K9, včetně dopravy materiálu   </t>
  </si>
  <si>
    <t xml:space="preserve">48   </t>
  </si>
  <si>
    <t xml:space="preserve">R18-D031</t>
  </si>
  <si>
    <t xml:space="preserve">Echinacea purpurea (Třapatka nachová), K9, včetně dopravy materiálu   </t>
  </si>
  <si>
    <t xml:space="preserve">36   </t>
  </si>
  <si>
    <t xml:space="preserve">R18-D032</t>
  </si>
  <si>
    <t xml:space="preserve">Gaura lindheimeri (Svíčkovec Lindheimerův), K9, včetně dopravy materiálu   </t>
  </si>
  <si>
    <t xml:space="preserve">17   </t>
  </si>
  <si>
    <t xml:space="preserve">R18-D033</t>
  </si>
  <si>
    <t xml:space="preserve">Hedera hibernica (Břečťan irský), včetně dopravy materiálu   </t>
  </si>
  <si>
    <t xml:space="preserve">R18-D034</t>
  </si>
  <si>
    <t xml:space="preserve">Hedera helix 'White Ripple' (Břečťan popínavý 'White Ripple'), včetně dopravy materiálu   </t>
  </si>
  <si>
    <t xml:space="preserve">19   </t>
  </si>
  <si>
    <t xml:space="preserve">R18-D035</t>
  </si>
  <si>
    <t xml:space="preserve">Heuchera 'Palace purple' (Dlužicha 'Palace Purple'), K9, včetně dopravy materiálu   </t>
  </si>
  <si>
    <t xml:space="preserve">139   </t>
  </si>
  <si>
    <t xml:space="preserve">R18-D036</t>
  </si>
  <si>
    <t xml:space="preserve">Levandula augustifolia (Levandule lékařská), K9, včetně dopravy materiálu   </t>
  </si>
  <si>
    <t xml:space="preserve">R18-D037</t>
  </si>
  <si>
    <t xml:space="preserve">Liatris spicata (Šuškarda klasnatá), K9, včetně dopravy materiálu   </t>
  </si>
  <si>
    <t xml:space="preserve">R18-D038</t>
  </si>
  <si>
    <t xml:space="preserve">Origanum vulgare (Dobromysl obecná), K9, včetně dopravy materiálu   </t>
  </si>
  <si>
    <t xml:space="preserve">R18-D039</t>
  </si>
  <si>
    <t xml:space="preserve">Rudbeckia hirta (Třapatka srstnatá), K9, včetně dopravy materiálu   </t>
  </si>
  <si>
    <t xml:space="preserve">14   </t>
  </si>
  <si>
    <t xml:space="preserve">R18-D040</t>
  </si>
  <si>
    <t xml:space="preserve">Salvia splendenc (Šalvěj lékařská), K9, včetně dopravy materiálu   </t>
  </si>
  <si>
    <t xml:space="preserve">R18-D041</t>
  </si>
  <si>
    <t xml:space="preserve">Sedum spectabile (Rozchodník nádherný), K9, včetně dopravy materiálu   </t>
  </si>
  <si>
    <t xml:space="preserve">39   </t>
  </si>
  <si>
    <t xml:space="preserve">R18-D042</t>
  </si>
  <si>
    <t xml:space="preserve">Vinca major (Barvínek větší), K9, včetně dopravy materiálu   </t>
  </si>
  <si>
    <t xml:space="preserve">24   </t>
  </si>
  <si>
    <t xml:space="preserve">R18-D043</t>
  </si>
  <si>
    <t xml:space="preserve">Vinca minor (Barvínek menší), K9, včetně dopravy materiálu   </t>
  </si>
  <si>
    <t xml:space="preserve">56   </t>
  </si>
  <si>
    <t xml:space="preserve">R18-D044</t>
  </si>
  <si>
    <t xml:space="preserve">Briza media (Třeslice prostřední), včetně dopravy materiálu   </t>
  </si>
  <si>
    <t xml:space="preserve">R18-D045</t>
  </si>
  <si>
    <t xml:space="preserve">Miscanthus sinensis (Ozdobnice čínská), včetně dopravy materiálu   </t>
  </si>
  <si>
    <t xml:space="preserve">7   </t>
  </si>
  <si>
    <t xml:space="preserve">R18-D046</t>
  </si>
  <si>
    <t xml:space="preserve">Pennisetum alopecuroides (Dochan psárkovitý), včetně dopravy materiálu   </t>
  </si>
  <si>
    <t xml:space="preserve">8   </t>
  </si>
  <si>
    <t xml:space="preserve">R18-D047</t>
  </si>
  <si>
    <t xml:space="preserve">Caryopteris cladonensis (Ořechokřídlec clandonský), včetně dopravy materiálu   </t>
  </si>
  <si>
    <t xml:space="preserve">R18-D048</t>
  </si>
  <si>
    <t xml:space="preserve">Potentilla fruticosa (Mochna křovitá), včetně dopravy materiálu   </t>
  </si>
  <si>
    <t xml:space="preserve">R18-D049</t>
  </si>
  <si>
    <t xml:space="preserve">Spiraea japonica (Tavolník japonský), včetně dopravy materiálu   </t>
  </si>
  <si>
    <t xml:space="preserve">07</t>
  </si>
  <si>
    <t xml:space="preserve">Následná péče (stromy a keře)   </t>
  </si>
  <si>
    <t xml:space="preserve">R03-185804312</t>
  </si>
  <si>
    <t xml:space="preserve">Zalití rostlin vodou (stromy, keře)   </t>
  </si>
  <si>
    <t xml:space="preserve">12*0,005*87+2*(8*0,005*87) "cca 5l/keř; 12x během 1. roku, 8x během 2. roku, 8x během 3. roku   </t>
  </si>
  <si>
    <t xml:space="preserve">8*0,03*127+2*(6*0,03*127) "cca 30l/strom; 8x během 1. roku, 6x během 2. roku, 6x během 3. roku   </t>
  </si>
  <si>
    <t xml:space="preserve">R03-185851121</t>
  </si>
  <si>
    <t xml:space="preserve">Dovoz vody pro zálivku rostlin za vzdálenost do 1 km (stromy, keře)   </t>
  </si>
  <si>
    <t xml:space="preserve">Výchovný řez ovocných stromů, včetně rozřezání větví a složení na hromady do 20 m   </t>
  </si>
  <si>
    <t xml:space="preserve">127 "1x druhý rok   </t>
  </si>
  <si>
    <t xml:space="preserve">184851412</t>
  </si>
  <si>
    <t xml:space="preserve">Srovnávací řez netrnitých keřů po výsadbě výšky do 1 m, včetně rozřezání větví a složení na hromady do 20 m   </t>
  </si>
  <si>
    <t xml:space="preserve">R01-184851412</t>
  </si>
  <si>
    <t xml:space="preserve">Zpětný řez netrnitých keřů po výsadbě výšky do 1 m, včetně rozřezání větví a složení na hromady do 20 m (průběžné prořezávky na podzim a na jaře)   </t>
  </si>
  <si>
    <t xml:space="preserve">3*2*87 "2x první rok, 2x druhý rok, 2x třetí rok   </t>
  </si>
  <si>
    <t xml:space="preserve">R18-R015</t>
  </si>
  <si>
    <t xml:space="preserve">Kontrola kotvení a jeho případná oprava (včetně materiálu)   </t>
  </si>
  <si>
    <t xml:space="preserve">3*(2*127) "2x 1. rok, 2x 2. rok, 2x 3. rok (stromy)   </t>
  </si>
  <si>
    <t xml:space="preserve">Kontrola zdravotního stavu, úprava závlahové mísy, odplevelení a doplnění mulče (včetně materiálu)   </t>
  </si>
  <si>
    <t xml:space="preserve">3*(2*87) "2x 1. rok, 2x 2. rok, 2x 3. rok (keře)   </t>
  </si>
  <si>
    <t xml:space="preserve">08</t>
  </si>
  <si>
    <t xml:space="preserve">Následná péče (trvalkové záhony)   </t>
  </si>
  <si>
    <t xml:space="preserve">R04-185804312</t>
  </si>
  <si>
    <t xml:space="preserve">Zalití rostlin vodou (trvalkové záhony)   </t>
  </si>
  <si>
    <t xml:space="preserve">8*0,04*352+2*(6*0,04*352) "cca 40l/m2 trvalkového záhonu; 8x během 1. roku, 6x během 2. roku, 6x během 3. roku   </t>
  </si>
  <si>
    <t xml:space="preserve">R04-185851121</t>
  </si>
  <si>
    <t xml:space="preserve">Dovoz vody pro zálivku rostlin za vzdálenost do 1 km (trvalkové záhony)   </t>
  </si>
  <si>
    <t xml:space="preserve">281,6   </t>
  </si>
  <si>
    <t xml:space="preserve">185804411</t>
  </si>
  <si>
    <t xml:space="preserve">Zřízení ochrany rostlin před mrazem - přikrytím trvalkových záhonů   </t>
  </si>
  <si>
    <t xml:space="preserve">693R01-110620</t>
  </si>
  <si>
    <t xml:space="preserve">Geotextilie netkaná (pro zakrytí trvalkových záhonů), 300 g/m2, šířka 200 cm, včetně dopravy materiálu   </t>
  </si>
  <si>
    <t xml:space="preserve">185804421</t>
  </si>
  <si>
    <t xml:space="preserve">Odstranění ochrany rostlin před mrazem - odkrytím trvalkových záhonů   </t>
  </si>
  <si>
    <t xml:space="preserve">184807104</t>
  </si>
  <si>
    <t xml:space="preserve">Odplevelení trvalkových záhonů, zemina 3 a 4, včetně likvidace biologického odpadu   </t>
  </si>
  <si>
    <t xml:space="preserve">3*(2*87) "1. záhon,  2x první rok, 2x druhý rok, 2x třetí rok   </t>
  </si>
  <si>
    <t xml:space="preserve">3*(2*145) "2. záhon, 2x první rok, 2x druhý rok, 2x třetí rok   </t>
  </si>
  <si>
    <t xml:space="preserve">3*(2*120) "3. záhon,  2x první rok, 2x druhý rok, 2x třetí rok   </t>
  </si>
  <si>
    <t xml:space="preserve">09</t>
  </si>
  <si>
    <t xml:space="preserve">Broukoviště   </t>
  </si>
  <si>
    <t xml:space="preserve">R18-D026</t>
  </si>
  <si>
    <t xml:space="preserve">Zřízení broukoviště z pokácených kmenů listnatých stromů, včetně zemních prací, manipulace s kmeny a jejich osazení   </t>
  </si>
  <si>
    <t xml:space="preserve">998</t>
  </si>
  <si>
    <t xml:space="preserve">Přesun hmot   </t>
  </si>
  <si>
    <t xml:space="preserve">998231411</t>
  </si>
  <si>
    <t xml:space="preserve">Ruční přesun hmot pro sadovnické a krajinářské úpravy do100 m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002000</t>
  </si>
  <si>
    <t xml:space="preserve">Vytyčení inženýrských sítí, 9 provozovatelů, celková plocha území cca 20 ha   </t>
  </si>
  <si>
    <t xml:space="preserve">…</t>
  </si>
  <si>
    <t xml:space="preserve">VRN7</t>
  </si>
  <si>
    <t xml:space="preserve">Provozní vlivy   </t>
  </si>
  <si>
    <t xml:space="preserve">070001000</t>
  </si>
  <si>
    <t xml:space="preserve">Provozní vlivy (ztížené dopravní podmínky v sídlišti, zákaz pojíždění stávajících místních komunikací a silničních sjezdů těžkou mechanizací)   </t>
  </si>
  <si>
    <t xml:space="preserve">...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456" activeCellId="0" sqref="G45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7"/>
    <col collapsed="false" customWidth="true" hidden="false" outlineLevel="0" max="3" min="3" style="2" width="11.71"/>
    <col collapsed="false" customWidth="true" hidden="false" outlineLevel="0" max="4" min="4" style="2" width="49.99"/>
    <col collapsed="false" customWidth="true" hidden="false" outlineLevel="0" max="5" min="5" style="2" width="5.42"/>
    <col collapsed="false" customWidth="true" hidden="false" outlineLevel="0" max="6" min="6" style="3" width="13.28"/>
    <col collapsed="false" customWidth="true" hidden="false" outlineLevel="0" max="7" min="7" style="4" width="17.85"/>
    <col collapsed="false" customWidth="true" hidden="false" outlineLevel="0" max="8" min="8" style="4" width="21.13"/>
    <col collapsed="false" customWidth="false" hidden="false" outlineLevel="0" max="257" min="9" style="5" width="10.42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12"/>
      <c r="G5" s="13"/>
      <c r="H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5"/>
      <c r="F6" s="16"/>
      <c r="G6" s="17"/>
      <c r="H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5"/>
      <c r="F7" s="16"/>
      <c r="G7" s="14" t="s">
        <v>5</v>
      </c>
      <c r="H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5"/>
      <c r="F8" s="16"/>
      <c r="G8" s="14" t="s">
        <v>7</v>
      </c>
      <c r="H8" s="17"/>
    </row>
    <row r="9" s="7" customFormat="true" ht="6" hidden="false" customHeight="true" outlineLevel="0" collapsed="false">
      <c r="A9" s="13"/>
      <c r="B9" s="13"/>
      <c r="C9" s="13"/>
      <c r="D9" s="13"/>
      <c r="E9" s="13"/>
      <c r="F9" s="12"/>
      <c r="G9" s="13"/>
      <c r="H9" s="13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s="7" customFormat="true" ht="12.75" hidden="tru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9" t="s">
        <v>21</v>
      </c>
      <c r="G11" s="18" t="s">
        <v>22</v>
      </c>
      <c r="H11" s="18" t="s">
        <v>23</v>
      </c>
    </row>
    <row r="12" s="7" customFormat="true" ht="4.5" hidden="false" customHeight="true" outlineLevel="0" collapsed="false">
      <c r="A12" s="13"/>
      <c r="B12" s="13"/>
      <c r="C12" s="13"/>
      <c r="D12" s="13"/>
      <c r="E12" s="13"/>
      <c r="F12" s="12"/>
      <c r="G12" s="13"/>
      <c r="H12" s="13"/>
    </row>
    <row r="13" s="7" customFormat="true" ht="30.75" hidden="false" customHeight="true" outlineLevel="0" collapsed="false">
      <c r="A13" s="20"/>
      <c r="B13" s="21"/>
      <c r="C13" s="21" t="s">
        <v>24</v>
      </c>
      <c r="D13" s="21" t="s">
        <v>25</v>
      </c>
      <c r="E13" s="21"/>
      <c r="F13" s="22"/>
      <c r="G13" s="23"/>
      <c r="H13" s="23"/>
    </row>
    <row r="14" s="7" customFormat="true" ht="28.5" hidden="false" customHeight="true" outlineLevel="0" collapsed="false">
      <c r="A14" s="24"/>
      <c r="B14" s="25"/>
      <c r="C14" s="25" t="s">
        <v>26</v>
      </c>
      <c r="D14" s="25" t="s">
        <v>27</v>
      </c>
      <c r="E14" s="25"/>
      <c r="F14" s="26"/>
      <c r="G14" s="27"/>
      <c r="H14" s="27"/>
    </row>
    <row r="15" s="7" customFormat="true" ht="34.5" hidden="false" customHeight="true" outlineLevel="0" collapsed="false">
      <c r="A15" s="28" t="n">
        <v>1</v>
      </c>
      <c r="B15" s="29" t="s">
        <v>28</v>
      </c>
      <c r="C15" s="29" t="s">
        <v>29</v>
      </c>
      <c r="D15" s="29" t="s">
        <v>30</v>
      </c>
      <c r="E15" s="29" t="s">
        <v>31</v>
      </c>
      <c r="F15" s="30" t="n">
        <v>1150</v>
      </c>
      <c r="G15" s="31"/>
      <c r="H15" s="32" t="n">
        <f aca="false">G15*F15</f>
        <v>0</v>
      </c>
    </row>
    <row r="16" s="7" customFormat="true" ht="13.5" hidden="false" customHeight="true" outlineLevel="0" collapsed="false">
      <c r="A16" s="33"/>
      <c r="B16" s="34"/>
      <c r="C16" s="34"/>
      <c r="D16" s="34" t="s">
        <v>32</v>
      </c>
      <c r="E16" s="34"/>
      <c r="F16" s="35" t="n">
        <v>1150</v>
      </c>
      <c r="G16" s="36"/>
      <c r="H16" s="37"/>
    </row>
    <row r="17" s="7" customFormat="true" ht="34.5" hidden="false" customHeight="true" outlineLevel="0" collapsed="false">
      <c r="A17" s="28" t="n">
        <v>2</v>
      </c>
      <c r="B17" s="29" t="s">
        <v>33</v>
      </c>
      <c r="C17" s="29" t="s">
        <v>34</v>
      </c>
      <c r="D17" s="29" t="s">
        <v>35</v>
      </c>
      <c r="E17" s="29" t="s">
        <v>36</v>
      </c>
      <c r="F17" s="30" t="n">
        <v>17</v>
      </c>
      <c r="G17" s="31"/>
      <c r="H17" s="32" t="n">
        <f aca="false">G17*F17</f>
        <v>0</v>
      </c>
    </row>
    <row r="18" s="7" customFormat="true" ht="13.5" hidden="false" customHeight="true" outlineLevel="0" collapsed="false">
      <c r="A18" s="33"/>
      <c r="B18" s="34"/>
      <c r="C18" s="34"/>
      <c r="D18" s="34" t="s">
        <v>37</v>
      </c>
      <c r="E18" s="34"/>
      <c r="F18" s="35" t="n">
        <v>4</v>
      </c>
      <c r="G18" s="36"/>
      <c r="H18" s="37"/>
    </row>
    <row r="19" s="7" customFormat="true" ht="13.5" hidden="false" customHeight="true" outlineLevel="0" collapsed="false">
      <c r="A19" s="33"/>
      <c r="B19" s="34"/>
      <c r="C19" s="34"/>
      <c r="D19" s="34" t="s">
        <v>38</v>
      </c>
      <c r="E19" s="34"/>
      <c r="F19" s="35" t="n">
        <v>6</v>
      </c>
      <c r="G19" s="36"/>
      <c r="H19" s="37"/>
    </row>
    <row r="20" s="7" customFormat="true" ht="13.5" hidden="false" customHeight="true" outlineLevel="0" collapsed="false">
      <c r="A20" s="33"/>
      <c r="B20" s="34"/>
      <c r="C20" s="34"/>
      <c r="D20" s="34" t="s">
        <v>39</v>
      </c>
      <c r="E20" s="34"/>
      <c r="F20" s="35" t="n">
        <v>1</v>
      </c>
      <c r="G20" s="36"/>
      <c r="H20" s="37"/>
    </row>
    <row r="21" s="7" customFormat="true" ht="13.5" hidden="false" customHeight="true" outlineLevel="0" collapsed="false">
      <c r="A21" s="33"/>
      <c r="B21" s="34"/>
      <c r="C21" s="34"/>
      <c r="D21" s="34" t="s">
        <v>40</v>
      </c>
      <c r="E21" s="34"/>
      <c r="F21" s="35" t="n">
        <v>3</v>
      </c>
      <c r="G21" s="36"/>
      <c r="H21" s="37"/>
    </row>
    <row r="22" s="7" customFormat="true" ht="13.5" hidden="false" customHeight="true" outlineLevel="0" collapsed="false">
      <c r="A22" s="33"/>
      <c r="B22" s="34"/>
      <c r="C22" s="34"/>
      <c r="D22" s="34" t="s">
        <v>41</v>
      </c>
      <c r="E22" s="34"/>
      <c r="F22" s="35" t="n">
        <v>3</v>
      </c>
      <c r="G22" s="36"/>
      <c r="H22" s="37"/>
    </row>
    <row r="23" s="7" customFormat="true" ht="13.5" hidden="false" customHeight="true" outlineLevel="0" collapsed="false">
      <c r="A23" s="38"/>
      <c r="B23" s="39"/>
      <c r="C23" s="39"/>
      <c r="D23" s="39" t="s">
        <v>42</v>
      </c>
      <c r="E23" s="39"/>
      <c r="F23" s="40" t="n">
        <v>17</v>
      </c>
      <c r="G23" s="41"/>
      <c r="H23" s="42"/>
    </row>
    <row r="24" s="7" customFormat="true" ht="34.5" hidden="false" customHeight="true" outlineLevel="0" collapsed="false">
      <c r="A24" s="28" t="n">
        <v>3</v>
      </c>
      <c r="B24" s="29" t="s">
        <v>33</v>
      </c>
      <c r="C24" s="29" t="s">
        <v>43</v>
      </c>
      <c r="D24" s="29" t="s">
        <v>44</v>
      </c>
      <c r="E24" s="29" t="s">
        <v>36</v>
      </c>
      <c r="F24" s="30" t="n">
        <v>6</v>
      </c>
      <c r="G24" s="31"/>
      <c r="H24" s="32" t="n">
        <f aca="false">G24*F24</f>
        <v>0</v>
      </c>
    </row>
    <row r="25" s="7" customFormat="true" ht="13.5" hidden="false" customHeight="true" outlineLevel="0" collapsed="false">
      <c r="A25" s="33"/>
      <c r="B25" s="34"/>
      <c r="C25" s="34"/>
      <c r="D25" s="34" t="s">
        <v>45</v>
      </c>
      <c r="E25" s="34"/>
      <c r="F25" s="35" t="n">
        <v>2</v>
      </c>
      <c r="G25" s="36"/>
      <c r="H25" s="37"/>
    </row>
    <row r="26" s="7" customFormat="true" ht="13.5" hidden="false" customHeight="true" outlineLevel="0" collapsed="false">
      <c r="A26" s="33"/>
      <c r="B26" s="34"/>
      <c r="C26" s="34"/>
      <c r="D26" s="34" t="s">
        <v>46</v>
      </c>
      <c r="E26" s="34"/>
      <c r="F26" s="35" t="n">
        <v>2</v>
      </c>
      <c r="G26" s="37"/>
      <c r="H26" s="37"/>
    </row>
    <row r="27" s="7" customFormat="true" ht="13.5" hidden="false" customHeight="true" outlineLevel="0" collapsed="false">
      <c r="A27" s="33"/>
      <c r="B27" s="34"/>
      <c r="C27" s="34"/>
      <c r="D27" s="34" t="s">
        <v>47</v>
      </c>
      <c r="E27" s="34"/>
      <c r="F27" s="35" t="n">
        <v>2</v>
      </c>
      <c r="G27" s="36"/>
      <c r="H27" s="37"/>
    </row>
    <row r="28" s="7" customFormat="true" ht="13.5" hidden="false" customHeight="true" outlineLevel="0" collapsed="false">
      <c r="A28" s="38"/>
      <c r="B28" s="39"/>
      <c r="C28" s="39"/>
      <c r="D28" s="39" t="s">
        <v>42</v>
      </c>
      <c r="E28" s="39"/>
      <c r="F28" s="40" t="n">
        <v>6</v>
      </c>
      <c r="G28" s="41"/>
      <c r="H28" s="42"/>
    </row>
    <row r="29" s="7" customFormat="true" ht="24" hidden="false" customHeight="true" outlineLevel="0" collapsed="false">
      <c r="A29" s="28" t="n">
        <v>4</v>
      </c>
      <c r="B29" s="29" t="s">
        <v>33</v>
      </c>
      <c r="C29" s="29" t="s">
        <v>48</v>
      </c>
      <c r="D29" s="29" t="s">
        <v>49</v>
      </c>
      <c r="E29" s="29" t="s">
        <v>36</v>
      </c>
      <c r="F29" s="30" t="n">
        <v>12</v>
      </c>
      <c r="G29" s="31"/>
      <c r="H29" s="32" t="n">
        <f aca="false">G29*F29</f>
        <v>0</v>
      </c>
    </row>
    <row r="30" s="7" customFormat="true" ht="13.5" hidden="false" customHeight="true" outlineLevel="0" collapsed="false">
      <c r="A30" s="33"/>
      <c r="B30" s="34"/>
      <c r="C30" s="34"/>
      <c r="D30" s="34" t="s">
        <v>50</v>
      </c>
      <c r="E30" s="34"/>
      <c r="F30" s="35" t="n">
        <v>1</v>
      </c>
      <c r="G30" s="36"/>
      <c r="H30" s="37"/>
    </row>
    <row r="31" s="7" customFormat="true" ht="13.5" hidden="false" customHeight="true" outlineLevel="0" collapsed="false">
      <c r="A31" s="33"/>
      <c r="B31" s="34"/>
      <c r="C31" s="34"/>
      <c r="D31" s="34" t="s">
        <v>51</v>
      </c>
      <c r="E31" s="34"/>
      <c r="F31" s="35" t="n">
        <v>1</v>
      </c>
      <c r="G31" s="36"/>
      <c r="H31" s="37"/>
    </row>
    <row r="32" s="7" customFormat="true" ht="13.5" hidden="false" customHeight="true" outlineLevel="0" collapsed="false">
      <c r="A32" s="33"/>
      <c r="B32" s="34"/>
      <c r="C32" s="34"/>
      <c r="D32" s="34" t="s">
        <v>52</v>
      </c>
      <c r="E32" s="34"/>
      <c r="F32" s="35" t="n">
        <v>2</v>
      </c>
      <c r="G32" s="36"/>
      <c r="H32" s="37"/>
    </row>
    <row r="33" s="7" customFormat="true" ht="13.5" hidden="false" customHeight="true" outlineLevel="0" collapsed="false">
      <c r="A33" s="33"/>
      <c r="B33" s="34"/>
      <c r="C33" s="34"/>
      <c r="D33" s="34" t="s">
        <v>53</v>
      </c>
      <c r="E33" s="34"/>
      <c r="F33" s="35" t="n">
        <v>3</v>
      </c>
      <c r="G33" s="36"/>
      <c r="H33" s="37"/>
    </row>
    <row r="34" s="7" customFormat="true" ht="13.5" hidden="false" customHeight="true" outlineLevel="0" collapsed="false">
      <c r="A34" s="33"/>
      <c r="B34" s="34"/>
      <c r="C34" s="34"/>
      <c r="D34" s="34" t="s">
        <v>54</v>
      </c>
      <c r="E34" s="34"/>
      <c r="F34" s="35" t="n">
        <v>4</v>
      </c>
      <c r="G34" s="36"/>
      <c r="H34" s="37"/>
    </row>
    <row r="35" s="7" customFormat="true" ht="13.5" hidden="false" customHeight="true" outlineLevel="0" collapsed="false">
      <c r="A35" s="33"/>
      <c r="B35" s="34"/>
      <c r="C35" s="34"/>
      <c r="D35" s="34" t="s">
        <v>55</v>
      </c>
      <c r="E35" s="34"/>
      <c r="F35" s="35" t="n">
        <v>1</v>
      </c>
      <c r="G35" s="36"/>
      <c r="H35" s="37"/>
    </row>
    <row r="36" s="7" customFormat="true" ht="13.5" hidden="false" customHeight="true" outlineLevel="0" collapsed="false">
      <c r="A36" s="38"/>
      <c r="B36" s="39"/>
      <c r="C36" s="39"/>
      <c r="D36" s="39" t="s">
        <v>42</v>
      </c>
      <c r="E36" s="39"/>
      <c r="F36" s="40" t="n">
        <v>12</v>
      </c>
      <c r="G36" s="41"/>
      <c r="H36" s="42"/>
    </row>
    <row r="37" s="7" customFormat="true" ht="34.5" hidden="false" customHeight="true" outlineLevel="0" collapsed="false">
      <c r="A37" s="28" t="n">
        <v>5</v>
      </c>
      <c r="B37" s="29" t="s">
        <v>33</v>
      </c>
      <c r="C37" s="29" t="s">
        <v>56</v>
      </c>
      <c r="D37" s="29" t="s">
        <v>57</v>
      </c>
      <c r="E37" s="29" t="s">
        <v>36</v>
      </c>
      <c r="F37" s="30" t="n">
        <v>3</v>
      </c>
      <c r="G37" s="31"/>
      <c r="H37" s="32" t="n">
        <f aca="false">G37*F37</f>
        <v>0</v>
      </c>
    </row>
    <row r="38" s="7" customFormat="true" ht="13.5" hidden="false" customHeight="true" outlineLevel="0" collapsed="false">
      <c r="A38" s="33"/>
      <c r="B38" s="34"/>
      <c r="C38" s="34"/>
      <c r="D38" s="34" t="s">
        <v>58</v>
      </c>
      <c r="E38" s="34"/>
      <c r="F38" s="35" t="n">
        <v>1</v>
      </c>
      <c r="G38" s="36"/>
      <c r="H38" s="37"/>
    </row>
    <row r="39" s="7" customFormat="true" ht="13.5" hidden="false" customHeight="true" outlineLevel="0" collapsed="false">
      <c r="A39" s="33"/>
      <c r="B39" s="34"/>
      <c r="C39" s="34"/>
      <c r="D39" s="34" t="s">
        <v>59</v>
      </c>
      <c r="E39" s="34"/>
      <c r="F39" s="35" t="n">
        <v>1</v>
      </c>
      <c r="G39" s="36"/>
      <c r="H39" s="37"/>
    </row>
    <row r="40" s="7" customFormat="true" ht="13.5" hidden="false" customHeight="true" outlineLevel="0" collapsed="false">
      <c r="A40" s="33"/>
      <c r="B40" s="34"/>
      <c r="C40" s="34"/>
      <c r="D40" s="34" t="s">
        <v>60</v>
      </c>
      <c r="E40" s="34"/>
      <c r="F40" s="35" t="n">
        <v>1</v>
      </c>
      <c r="G40" s="36"/>
      <c r="H40" s="37"/>
    </row>
    <row r="41" s="7" customFormat="true" ht="13.5" hidden="false" customHeight="true" outlineLevel="0" collapsed="false">
      <c r="A41" s="38"/>
      <c r="B41" s="39"/>
      <c r="C41" s="39"/>
      <c r="D41" s="39" t="s">
        <v>42</v>
      </c>
      <c r="E41" s="39"/>
      <c r="F41" s="40" t="n">
        <v>3</v>
      </c>
      <c r="G41" s="41"/>
      <c r="H41" s="42"/>
    </row>
    <row r="42" s="7" customFormat="true" ht="34.5" hidden="false" customHeight="true" outlineLevel="0" collapsed="false">
      <c r="A42" s="28" t="n">
        <v>6</v>
      </c>
      <c r="B42" s="29" t="s">
        <v>33</v>
      </c>
      <c r="C42" s="29" t="s">
        <v>61</v>
      </c>
      <c r="D42" s="29" t="s">
        <v>62</v>
      </c>
      <c r="E42" s="29" t="s">
        <v>36</v>
      </c>
      <c r="F42" s="30" t="n">
        <v>2</v>
      </c>
      <c r="G42" s="31"/>
      <c r="H42" s="32" t="n">
        <f aca="false">G42*F42</f>
        <v>0</v>
      </c>
    </row>
    <row r="43" s="7" customFormat="true" ht="13.5" hidden="false" customHeight="true" outlineLevel="0" collapsed="false">
      <c r="A43" s="33"/>
      <c r="B43" s="34"/>
      <c r="C43" s="34"/>
      <c r="D43" s="34" t="s">
        <v>63</v>
      </c>
      <c r="E43" s="34"/>
      <c r="F43" s="35" t="n">
        <v>1</v>
      </c>
      <c r="G43" s="36"/>
      <c r="H43" s="37"/>
    </row>
    <row r="44" s="7" customFormat="true" ht="13.5" hidden="false" customHeight="true" outlineLevel="0" collapsed="false">
      <c r="A44" s="33"/>
      <c r="B44" s="34"/>
      <c r="C44" s="34"/>
      <c r="D44" s="34" t="s">
        <v>64</v>
      </c>
      <c r="E44" s="34"/>
      <c r="F44" s="35" t="n">
        <v>1</v>
      </c>
      <c r="G44" s="36"/>
      <c r="H44" s="37"/>
    </row>
    <row r="45" s="7" customFormat="true" ht="13.5" hidden="false" customHeight="true" outlineLevel="0" collapsed="false">
      <c r="A45" s="38"/>
      <c r="B45" s="39"/>
      <c r="C45" s="39"/>
      <c r="D45" s="39" t="s">
        <v>42</v>
      </c>
      <c r="E45" s="39"/>
      <c r="F45" s="40" t="n">
        <v>2</v>
      </c>
      <c r="G45" s="41"/>
      <c r="H45" s="42"/>
    </row>
    <row r="46" s="7" customFormat="true" ht="34.5" hidden="false" customHeight="true" outlineLevel="0" collapsed="false">
      <c r="A46" s="28" t="n">
        <v>7</v>
      </c>
      <c r="B46" s="29" t="s">
        <v>33</v>
      </c>
      <c r="C46" s="29" t="s">
        <v>65</v>
      </c>
      <c r="D46" s="29" t="s">
        <v>66</v>
      </c>
      <c r="E46" s="29" t="s">
        <v>36</v>
      </c>
      <c r="F46" s="30" t="n">
        <v>3</v>
      </c>
      <c r="G46" s="31"/>
      <c r="H46" s="32" t="n">
        <f aca="false">G46*F46</f>
        <v>0</v>
      </c>
    </row>
    <row r="47" s="7" customFormat="true" ht="13.5" hidden="false" customHeight="true" outlineLevel="0" collapsed="false">
      <c r="A47" s="33"/>
      <c r="B47" s="34"/>
      <c r="C47" s="34"/>
      <c r="D47" s="34" t="s">
        <v>67</v>
      </c>
      <c r="E47" s="34"/>
      <c r="F47" s="35" t="n">
        <v>2</v>
      </c>
      <c r="G47" s="36"/>
      <c r="H47" s="37"/>
    </row>
    <row r="48" s="7" customFormat="true" ht="13.5" hidden="false" customHeight="true" outlineLevel="0" collapsed="false">
      <c r="A48" s="33"/>
      <c r="B48" s="34"/>
      <c r="C48" s="34"/>
      <c r="D48" s="34" t="s">
        <v>68</v>
      </c>
      <c r="E48" s="34"/>
      <c r="F48" s="35" t="n">
        <v>1</v>
      </c>
      <c r="G48" s="36"/>
      <c r="H48" s="37"/>
    </row>
    <row r="49" s="7" customFormat="true" ht="13.5" hidden="false" customHeight="true" outlineLevel="0" collapsed="false">
      <c r="A49" s="38"/>
      <c r="B49" s="39"/>
      <c r="C49" s="39"/>
      <c r="D49" s="39" t="s">
        <v>42</v>
      </c>
      <c r="E49" s="39"/>
      <c r="F49" s="40" t="n">
        <v>3</v>
      </c>
      <c r="G49" s="41"/>
      <c r="H49" s="42"/>
    </row>
    <row r="50" s="7" customFormat="true" ht="34.5" hidden="false" customHeight="true" outlineLevel="0" collapsed="false">
      <c r="A50" s="28" t="n">
        <v>8</v>
      </c>
      <c r="B50" s="29" t="s">
        <v>33</v>
      </c>
      <c r="C50" s="29" t="s">
        <v>69</v>
      </c>
      <c r="D50" s="29" t="s">
        <v>70</v>
      </c>
      <c r="E50" s="29" t="s">
        <v>36</v>
      </c>
      <c r="F50" s="30" t="n">
        <v>3</v>
      </c>
      <c r="G50" s="31"/>
      <c r="H50" s="32" t="n">
        <f aca="false">G50*F50</f>
        <v>0</v>
      </c>
    </row>
    <row r="51" s="7" customFormat="true" ht="13.5" hidden="false" customHeight="true" outlineLevel="0" collapsed="false">
      <c r="A51" s="33"/>
      <c r="B51" s="34"/>
      <c r="C51" s="34"/>
      <c r="D51" s="34" t="s">
        <v>71</v>
      </c>
      <c r="E51" s="34"/>
      <c r="F51" s="35" t="n">
        <v>2</v>
      </c>
      <c r="G51" s="36"/>
      <c r="H51" s="37"/>
    </row>
    <row r="52" s="7" customFormat="true" ht="13.5" hidden="false" customHeight="true" outlineLevel="0" collapsed="false">
      <c r="A52" s="33"/>
      <c r="B52" s="34"/>
      <c r="C52" s="34"/>
      <c r="D52" s="34" t="s">
        <v>72</v>
      </c>
      <c r="E52" s="34"/>
      <c r="F52" s="35" t="n">
        <v>1</v>
      </c>
      <c r="G52" s="36"/>
      <c r="H52" s="37"/>
    </row>
    <row r="53" s="7" customFormat="true" ht="13.5" hidden="false" customHeight="true" outlineLevel="0" collapsed="false">
      <c r="A53" s="38"/>
      <c r="B53" s="39"/>
      <c r="C53" s="39"/>
      <c r="D53" s="39" t="s">
        <v>42</v>
      </c>
      <c r="E53" s="39"/>
      <c r="F53" s="40" t="n">
        <v>3</v>
      </c>
      <c r="G53" s="41"/>
      <c r="H53" s="42"/>
    </row>
    <row r="54" s="7" customFormat="true" ht="24" hidden="false" customHeight="true" outlineLevel="0" collapsed="false">
      <c r="A54" s="28" t="n">
        <v>9</v>
      </c>
      <c r="B54" s="29" t="s">
        <v>28</v>
      </c>
      <c r="C54" s="29" t="s">
        <v>73</v>
      </c>
      <c r="D54" s="29" t="s">
        <v>74</v>
      </c>
      <c r="E54" s="29" t="s">
        <v>36</v>
      </c>
      <c r="F54" s="30" t="n">
        <v>21</v>
      </c>
      <c r="G54" s="31"/>
      <c r="H54" s="32" t="n">
        <f aca="false">G54*F54</f>
        <v>0</v>
      </c>
    </row>
    <row r="55" s="7" customFormat="true" ht="13.5" hidden="false" customHeight="true" outlineLevel="0" collapsed="false">
      <c r="A55" s="33"/>
      <c r="B55" s="34"/>
      <c r="C55" s="34"/>
      <c r="D55" s="34" t="s">
        <v>75</v>
      </c>
      <c r="E55" s="34"/>
      <c r="F55" s="35" t="n">
        <v>21</v>
      </c>
      <c r="G55" s="36"/>
      <c r="H55" s="37"/>
    </row>
    <row r="56" s="7" customFormat="true" ht="28.5" hidden="false" customHeight="true" outlineLevel="0" collapsed="false">
      <c r="A56" s="24"/>
      <c r="B56" s="25"/>
      <c r="C56" s="25" t="s">
        <v>76</v>
      </c>
      <c r="D56" s="25" t="s">
        <v>77</v>
      </c>
      <c r="E56" s="25"/>
      <c r="F56" s="26"/>
      <c r="G56" s="43"/>
      <c r="H56" s="27"/>
    </row>
    <row r="57" s="7" customFormat="true" ht="24" hidden="false" customHeight="true" outlineLevel="0" collapsed="false">
      <c r="A57" s="28" t="n">
        <v>10</v>
      </c>
      <c r="B57" s="29" t="s">
        <v>33</v>
      </c>
      <c r="C57" s="29" t="s">
        <v>78</v>
      </c>
      <c r="D57" s="29" t="s">
        <v>79</v>
      </c>
      <c r="E57" s="29" t="s">
        <v>36</v>
      </c>
      <c r="F57" s="30" t="n">
        <v>32</v>
      </c>
      <c r="G57" s="31"/>
      <c r="H57" s="32" t="n">
        <f aca="false">G57*F57</f>
        <v>0</v>
      </c>
    </row>
    <row r="58" s="7" customFormat="true" ht="13.5" hidden="false" customHeight="true" outlineLevel="0" collapsed="false">
      <c r="A58" s="33"/>
      <c r="B58" s="34"/>
      <c r="C58" s="34"/>
      <c r="D58" s="34" t="s">
        <v>80</v>
      </c>
      <c r="E58" s="34"/>
      <c r="F58" s="35" t="n">
        <v>7</v>
      </c>
      <c r="G58" s="36"/>
      <c r="H58" s="37"/>
    </row>
    <row r="59" s="7" customFormat="true" ht="13.5" hidden="false" customHeight="true" outlineLevel="0" collapsed="false">
      <c r="A59" s="33"/>
      <c r="B59" s="34"/>
      <c r="C59" s="34"/>
      <c r="D59" s="34" t="s">
        <v>81</v>
      </c>
      <c r="E59" s="34"/>
      <c r="F59" s="35" t="n">
        <v>7</v>
      </c>
      <c r="G59" s="36"/>
      <c r="H59" s="37"/>
    </row>
    <row r="60" s="7" customFormat="true" ht="13.5" hidden="false" customHeight="true" outlineLevel="0" collapsed="false">
      <c r="A60" s="33"/>
      <c r="B60" s="34"/>
      <c r="C60" s="34"/>
      <c r="D60" s="34" t="s">
        <v>51</v>
      </c>
      <c r="E60" s="34"/>
      <c r="F60" s="35" t="n">
        <v>1</v>
      </c>
      <c r="G60" s="36"/>
      <c r="H60" s="37"/>
    </row>
    <row r="61" s="7" customFormat="true" ht="13.5" hidden="false" customHeight="true" outlineLevel="0" collapsed="false">
      <c r="A61" s="33"/>
      <c r="B61" s="34"/>
      <c r="C61" s="34"/>
      <c r="D61" s="34" t="s">
        <v>82</v>
      </c>
      <c r="E61" s="34"/>
      <c r="F61" s="35" t="n">
        <v>3</v>
      </c>
      <c r="G61" s="36"/>
      <c r="H61" s="37"/>
    </row>
    <row r="62" s="7" customFormat="true" ht="13.5" hidden="false" customHeight="true" outlineLevel="0" collapsed="false">
      <c r="A62" s="33"/>
      <c r="B62" s="34"/>
      <c r="C62" s="34"/>
      <c r="D62" s="34" t="s">
        <v>53</v>
      </c>
      <c r="E62" s="34"/>
      <c r="F62" s="35" t="n">
        <v>3</v>
      </c>
      <c r="G62" s="36"/>
      <c r="H62" s="37"/>
    </row>
    <row r="63" s="7" customFormat="true" ht="24" hidden="false" customHeight="true" outlineLevel="0" collapsed="false">
      <c r="A63" s="33"/>
      <c r="B63" s="34"/>
      <c r="C63" s="34"/>
      <c r="D63" s="34" t="s">
        <v>83</v>
      </c>
      <c r="E63" s="34"/>
      <c r="F63" s="35" t="n">
        <v>7</v>
      </c>
      <c r="G63" s="36"/>
      <c r="H63" s="37"/>
    </row>
    <row r="64" s="7" customFormat="true" ht="13.5" hidden="false" customHeight="true" outlineLevel="0" collapsed="false">
      <c r="A64" s="33"/>
      <c r="B64" s="34"/>
      <c r="C64" s="34"/>
      <c r="D64" s="34" t="s">
        <v>84</v>
      </c>
      <c r="E64" s="34"/>
      <c r="F64" s="35" t="n">
        <v>4</v>
      </c>
      <c r="G64" s="36"/>
      <c r="H64" s="37"/>
    </row>
    <row r="65" s="7" customFormat="true" ht="13.5" hidden="false" customHeight="true" outlineLevel="0" collapsed="false">
      <c r="A65" s="38"/>
      <c r="B65" s="39"/>
      <c r="C65" s="39"/>
      <c r="D65" s="39" t="s">
        <v>42</v>
      </c>
      <c r="E65" s="39"/>
      <c r="F65" s="40" t="n">
        <v>32</v>
      </c>
      <c r="G65" s="41"/>
      <c r="H65" s="42"/>
    </row>
    <row r="66" s="7" customFormat="true" ht="24" hidden="false" customHeight="true" outlineLevel="0" collapsed="false">
      <c r="A66" s="28" t="n">
        <v>11</v>
      </c>
      <c r="B66" s="29" t="s">
        <v>33</v>
      </c>
      <c r="C66" s="29" t="s">
        <v>85</v>
      </c>
      <c r="D66" s="29" t="s">
        <v>86</v>
      </c>
      <c r="E66" s="29" t="s">
        <v>36</v>
      </c>
      <c r="F66" s="30" t="n">
        <v>11</v>
      </c>
      <c r="G66" s="31"/>
      <c r="H66" s="32" t="n">
        <f aca="false">G66*F66</f>
        <v>0</v>
      </c>
    </row>
    <row r="67" s="7" customFormat="true" ht="13.5" hidden="false" customHeight="true" outlineLevel="0" collapsed="false">
      <c r="A67" s="33"/>
      <c r="B67" s="34"/>
      <c r="C67" s="34"/>
      <c r="D67" s="34" t="s">
        <v>87</v>
      </c>
      <c r="E67" s="34"/>
      <c r="F67" s="35" t="n">
        <v>4</v>
      </c>
      <c r="G67" s="36"/>
      <c r="H67" s="37"/>
    </row>
    <row r="68" s="7" customFormat="true" ht="13.5" hidden="false" customHeight="true" outlineLevel="0" collapsed="false">
      <c r="A68" s="33"/>
      <c r="B68" s="34"/>
      <c r="C68" s="34"/>
      <c r="D68" s="34" t="s">
        <v>72</v>
      </c>
      <c r="E68" s="34"/>
      <c r="F68" s="35" t="n">
        <v>1</v>
      </c>
      <c r="G68" s="36"/>
      <c r="H68" s="37"/>
    </row>
    <row r="69" s="7" customFormat="true" ht="13.5" hidden="false" customHeight="true" outlineLevel="0" collapsed="false">
      <c r="A69" s="33"/>
      <c r="B69" s="34"/>
      <c r="C69" s="34"/>
      <c r="D69" s="34" t="s">
        <v>88</v>
      </c>
      <c r="E69" s="34"/>
      <c r="F69" s="35" t="n">
        <v>3</v>
      </c>
      <c r="G69" s="36"/>
      <c r="H69" s="37"/>
    </row>
    <row r="70" s="7" customFormat="true" ht="13.5" hidden="false" customHeight="true" outlineLevel="0" collapsed="false">
      <c r="A70" s="33"/>
      <c r="B70" s="34"/>
      <c r="C70" s="34"/>
      <c r="D70" s="34" t="s">
        <v>89</v>
      </c>
      <c r="E70" s="34"/>
      <c r="F70" s="35" t="n">
        <v>1</v>
      </c>
      <c r="G70" s="36"/>
      <c r="H70" s="37"/>
    </row>
    <row r="71" s="7" customFormat="true" ht="13.5" hidden="false" customHeight="true" outlineLevel="0" collapsed="false">
      <c r="A71" s="33"/>
      <c r="B71" s="34"/>
      <c r="C71" s="34"/>
      <c r="D71" s="34" t="s">
        <v>47</v>
      </c>
      <c r="E71" s="34"/>
      <c r="F71" s="35" t="n">
        <v>2</v>
      </c>
      <c r="G71" s="36"/>
      <c r="H71" s="37"/>
    </row>
    <row r="72" s="7" customFormat="true" ht="13.5" hidden="false" customHeight="true" outlineLevel="0" collapsed="false">
      <c r="A72" s="38"/>
      <c r="B72" s="39"/>
      <c r="C72" s="39"/>
      <c r="D72" s="39" t="s">
        <v>42</v>
      </c>
      <c r="E72" s="39"/>
      <c r="F72" s="40" t="n">
        <v>11</v>
      </c>
      <c r="G72" s="41"/>
      <c r="H72" s="42"/>
    </row>
    <row r="73" s="7" customFormat="true" ht="24" hidden="false" customHeight="true" outlineLevel="0" collapsed="false">
      <c r="A73" s="28" t="n">
        <v>12</v>
      </c>
      <c r="B73" s="29" t="s">
        <v>33</v>
      </c>
      <c r="C73" s="29" t="s">
        <v>90</v>
      </c>
      <c r="D73" s="29" t="s">
        <v>91</v>
      </c>
      <c r="E73" s="29" t="s">
        <v>36</v>
      </c>
      <c r="F73" s="30" t="n">
        <v>2</v>
      </c>
      <c r="G73" s="31"/>
      <c r="H73" s="32" t="n">
        <f aca="false">G73*F73</f>
        <v>0</v>
      </c>
    </row>
    <row r="74" s="7" customFormat="true" ht="13.5" hidden="false" customHeight="true" outlineLevel="0" collapsed="false">
      <c r="A74" s="33"/>
      <c r="B74" s="34"/>
      <c r="C74" s="34"/>
      <c r="D74" s="34" t="s">
        <v>63</v>
      </c>
      <c r="E74" s="34"/>
      <c r="F74" s="35" t="n">
        <v>1</v>
      </c>
      <c r="G74" s="36"/>
      <c r="H74" s="37"/>
    </row>
    <row r="75" s="7" customFormat="true" ht="13.5" hidden="false" customHeight="true" outlineLevel="0" collapsed="false">
      <c r="A75" s="33"/>
      <c r="B75" s="34"/>
      <c r="C75" s="34"/>
      <c r="D75" s="34" t="s">
        <v>64</v>
      </c>
      <c r="E75" s="34"/>
      <c r="F75" s="35" t="n">
        <v>1</v>
      </c>
      <c r="G75" s="36"/>
      <c r="H75" s="37"/>
    </row>
    <row r="76" s="7" customFormat="true" ht="13.5" hidden="false" customHeight="true" outlineLevel="0" collapsed="false">
      <c r="A76" s="38"/>
      <c r="B76" s="39"/>
      <c r="C76" s="39"/>
      <c r="D76" s="39" t="s">
        <v>42</v>
      </c>
      <c r="E76" s="39"/>
      <c r="F76" s="40" t="n">
        <v>2</v>
      </c>
      <c r="G76" s="41"/>
      <c r="H76" s="42"/>
    </row>
    <row r="77" s="7" customFormat="true" ht="13.5" hidden="false" customHeight="true" outlineLevel="0" collapsed="false">
      <c r="A77" s="28" t="n">
        <v>13</v>
      </c>
      <c r="B77" s="29" t="s">
        <v>28</v>
      </c>
      <c r="C77" s="29" t="s">
        <v>92</v>
      </c>
      <c r="D77" s="29" t="s">
        <v>93</v>
      </c>
      <c r="E77" s="29" t="s">
        <v>36</v>
      </c>
      <c r="F77" s="30" t="n">
        <v>1</v>
      </c>
      <c r="G77" s="31"/>
      <c r="H77" s="32" t="n">
        <f aca="false">G77*F77</f>
        <v>0</v>
      </c>
    </row>
    <row r="78" s="7" customFormat="true" ht="13.5" hidden="false" customHeight="true" outlineLevel="0" collapsed="false">
      <c r="A78" s="33"/>
      <c r="B78" s="34"/>
      <c r="C78" s="34"/>
      <c r="D78" s="34" t="s">
        <v>94</v>
      </c>
      <c r="E78" s="34"/>
      <c r="F78" s="35" t="n">
        <v>1</v>
      </c>
      <c r="G78" s="36"/>
      <c r="H78" s="37"/>
    </row>
    <row r="79" s="7" customFormat="true" ht="28.5" hidden="false" customHeight="true" outlineLevel="0" collapsed="false">
      <c r="A79" s="24"/>
      <c r="B79" s="25"/>
      <c r="C79" s="25" t="s">
        <v>95</v>
      </c>
      <c r="D79" s="25" t="s">
        <v>96</v>
      </c>
      <c r="E79" s="25"/>
      <c r="F79" s="26"/>
      <c r="G79" s="43"/>
      <c r="H79" s="27"/>
    </row>
    <row r="80" s="7" customFormat="true" ht="24" hidden="false" customHeight="true" outlineLevel="0" collapsed="false">
      <c r="A80" s="28" t="n">
        <v>14</v>
      </c>
      <c r="B80" s="29" t="s">
        <v>33</v>
      </c>
      <c r="C80" s="29" t="s">
        <v>97</v>
      </c>
      <c r="D80" s="29" t="s">
        <v>98</v>
      </c>
      <c r="E80" s="29" t="s">
        <v>31</v>
      </c>
      <c r="F80" s="30" t="n">
        <v>3572</v>
      </c>
      <c r="G80" s="31"/>
      <c r="H80" s="32" t="n">
        <f aca="false">G80*F80</f>
        <v>0</v>
      </c>
    </row>
    <row r="81" s="7" customFormat="true" ht="13.5" hidden="false" customHeight="true" outlineLevel="0" collapsed="false">
      <c r="A81" s="33"/>
      <c r="B81" s="34"/>
      <c r="C81" s="34"/>
      <c r="D81" s="34" t="s">
        <v>99</v>
      </c>
      <c r="E81" s="34"/>
      <c r="F81" s="35" t="n">
        <v>580</v>
      </c>
      <c r="G81" s="36"/>
      <c r="H81" s="37"/>
    </row>
    <row r="82" s="7" customFormat="true" ht="34.5" hidden="false" customHeight="true" outlineLevel="0" collapsed="false">
      <c r="A82" s="33"/>
      <c r="B82" s="34"/>
      <c r="C82" s="34"/>
      <c r="D82" s="34" t="s">
        <v>100</v>
      </c>
      <c r="E82" s="34"/>
      <c r="F82" s="35" t="n">
        <v>924</v>
      </c>
      <c r="G82" s="36"/>
      <c r="H82" s="37"/>
    </row>
    <row r="83" s="7" customFormat="true" ht="13.5" hidden="false" customHeight="true" outlineLevel="0" collapsed="false">
      <c r="A83" s="33"/>
      <c r="B83" s="34"/>
      <c r="C83" s="34"/>
      <c r="D83" s="34" t="s">
        <v>101</v>
      </c>
      <c r="E83" s="34"/>
      <c r="F83" s="35" t="n">
        <v>97</v>
      </c>
      <c r="G83" s="36"/>
      <c r="H83" s="37"/>
    </row>
    <row r="84" s="7" customFormat="true" ht="24" hidden="false" customHeight="true" outlineLevel="0" collapsed="false">
      <c r="A84" s="33"/>
      <c r="B84" s="34"/>
      <c r="C84" s="34"/>
      <c r="D84" s="34" t="s">
        <v>102</v>
      </c>
      <c r="E84" s="34"/>
      <c r="F84" s="35" t="n">
        <v>847</v>
      </c>
      <c r="G84" s="36"/>
      <c r="H84" s="37"/>
    </row>
    <row r="85" s="7" customFormat="true" ht="13.5" hidden="false" customHeight="true" outlineLevel="0" collapsed="false">
      <c r="A85" s="33"/>
      <c r="B85" s="34"/>
      <c r="C85" s="34"/>
      <c r="D85" s="34" t="s">
        <v>103</v>
      </c>
      <c r="E85" s="34"/>
      <c r="F85" s="35" t="n">
        <v>133</v>
      </c>
      <c r="G85" s="36"/>
      <c r="H85" s="37"/>
    </row>
    <row r="86" s="7" customFormat="true" ht="13.5" hidden="false" customHeight="true" outlineLevel="0" collapsed="false">
      <c r="A86" s="33"/>
      <c r="B86" s="34"/>
      <c r="C86" s="34"/>
      <c r="D86" s="34" t="s">
        <v>104</v>
      </c>
      <c r="E86" s="34"/>
      <c r="F86" s="35" t="n">
        <v>42</v>
      </c>
      <c r="G86" s="36"/>
      <c r="H86" s="37"/>
    </row>
    <row r="87" s="7" customFormat="true" ht="24" hidden="false" customHeight="true" outlineLevel="0" collapsed="false">
      <c r="A87" s="33"/>
      <c r="B87" s="34"/>
      <c r="C87" s="34"/>
      <c r="D87" s="34" t="s">
        <v>105</v>
      </c>
      <c r="E87" s="34"/>
      <c r="F87" s="35" t="n">
        <v>472</v>
      </c>
      <c r="G87" s="36"/>
      <c r="H87" s="37"/>
    </row>
    <row r="88" s="7" customFormat="true" ht="13.5" hidden="false" customHeight="true" outlineLevel="0" collapsed="false">
      <c r="A88" s="33"/>
      <c r="B88" s="34"/>
      <c r="C88" s="34"/>
      <c r="D88" s="34" t="s">
        <v>106</v>
      </c>
      <c r="E88" s="34"/>
      <c r="F88" s="35" t="n">
        <v>477</v>
      </c>
      <c r="G88" s="36"/>
      <c r="H88" s="37"/>
    </row>
    <row r="89" s="7" customFormat="true" ht="13.5" hidden="false" customHeight="true" outlineLevel="0" collapsed="false">
      <c r="A89" s="38"/>
      <c r="B89" s="39"/>
      <c r="C89" s="39"/>
      <c r="D89" s="39" t="s">
        <v>42</v>
      </c>
      <c r="E89" s="39"/>
      <c r="F89" s="40" t="n">
        <v>3572</v>
      </c>
      <c r="G89" s="41"/>
      <c r="H89" s="42"/>
    </row>
    <row r="90" s="7" customFormat="true" ht="24" hidden="false" customHeight="true" outlineLevel="0" collapsed="false">
      <c r="A90" s="28" t="n">
        <v>15</v>
      </c>
      <c r="B90" s="29" t="s">
        <v>33</v>
      </c>
      <c r="C90" s="29" t="s">
        <v>107</v>
      </c>
      <c r="D90" s="29" t="s">
        <v>108</v>
      </c>
      <c r="E90" s="29" t="s">
        <v>31</v>
      </c>
      <c r="F90" s="30" t="n">
        <v>214</v>
      </c>
      <c r="G90" s="31"/>
      <c r="H90" s="32" t="n">
        <f aca="false">G90*F90</f>
        <v>0</v>
      </c>
    </row>
    <row r="91" s="7" customFormat="true" ht="13.5" hidden="false" customHeight="true" outlineLevel="0" collapsed="false">
      <c r="A91" s="33"/>
      <c r="B91" s="34"/>
      <c r="C91" s="34"/>
      <c r="D91" s="34" t="s">
        <v>109</v>
      </c>
      <c r="E91" s="34"/>
      <c r="F91" s="35" t="n">
        <v>64</v>
      </c>
      <c r="G91" s="36"/>
      <c r="H91" s="37"/>
    </row>
    <row r="92" s="7" customFormat="true" ht="13.5" hidden="false" customHeight="true" outlineLevel="0" collapsed="false">
      <c r="A92" s="33"/>
      <c r="B92" s="34"/>
      <c r="C92" s="34"/>
      <c r="D92" s="34" t="s">
        <v>110</v>
      </c>
      <c r="E92" s="34"/>
      <c r="F92" s="35" t="n">
        <v>97</v>
      </c>
      <c r="G92" s="36"/>
      <c r="H92" s="37"/>
    </row>
    <row r="93" s="7" customFormat="true" ht="13.5" hidden="false" customHeight="true" outlineLevel="0" collapsed="false">
      <c r="A93" s="33"/>
      <c r="B93" s="34"/>
      <c r="C93" s="34"/>
      <c r="D93" s="34" t="s">
        <v>111</v>
      </c>
      <c r="E93" s="34"/>
      <c r="F93" s="35" t="n">
        <v>53</v>
      </c>
      <c r="G93" s="36"/>
      <c r="H93" s="37"/>
    </row>
    <row r="94" s="7" customFormat="true" ht="13.5" hidden="false" customHeight="true" outlineLevel="0" collapsed="false">
      <c r="A94" s="38"/>
      <c r="B94" s="39"/>
      <c r="C94" s="39"/>
      <c r="D94" s="39" t="s">
        <v>42</v>
      </c>
      <c r="E94" s="39"/>
      <c r="F94" s="40" t="n">
        <v>214</v>
      </c>
      <c r="G94" s="41"/>
      <c r="H94" s="42"/>
    </row>
    <row r="95" s="7" customFormat="true" ht="24" hidden="false" customHeight="true" outlineLevel="0" collapsed="false">
      <c r="A95" s="28" t="n">
        <v>16</v>
      </c>
      <c r="B95" s="29" t="s">
        <v>33</v>
      </c>
      <c r="C95" s="29" t="s">
        <v>112</v>
      </c>
      <c r="D95" s="29" t="s">
        <v>113</v>
      </c>
      <c r="E95" s="29" t="s">
        <v>36</v>
      </c>
      <c r="F95" s="30" t="n">
        <v>4</v>
      </c>
      <c r="G95" s="31"/>
      <c r="H95" s="32" t="n">
        <f aca="false">G95*F95</f>
        <v>0</v>
      </c>
    </row>
    <row r="96" s="7" customFormat="true" ht="13.5" hidden="false" customHeight="true" outlineLevel="0" collapsed="false">
      <c r="A96" s="33"/>
      <c r="B96" s="34"/>
      <c r="C96" s="34"/>
      <c r="D96" s="34" t="s">
        <v>114</v>
      </c>
      <c r="E96" s="34"/>
      <c r="F96" s="35" t="n">
        <v>4</v>
      </c>
      <c r="G96" s="36"/>
      <c r="H96" s="37"/>
    </row>
    <row r="97" s="7" customFormat="true" ht="34.5" hidden="false" customHeight="true" outlineLevel="0" collapsed="false">
      <c r="A97" s="28" t="n">
        <v>17</v>
      </c>
      <c r="B97" s="29" t="s">
        <v>33</v>
      </c>
      <c r="C97" s="29" t="s">
        <v>115</v>
      </c>
      <c r="D97" s="29" t="s">
        <v>116</v>
      </c>
      <c r="E97" s="29" t="s">
        <v>36</v>
      </c>
      <c r="F97" s="30" t="n">
        <v>2</v>
      </c>
      <c r="G97" s="31"/>
      <c r="H97" s="32" t="n">
        <f aca="false">G97*F97</f>
        <v>0</v>
      </c>
    </row>
    <row r="98" s="7" customFormat="true" ht="13.5" hidden="false" customHeight="true" outlineLevel="0" collapsed="false">
      <c r="A98" s="33"/>
      <c r="B98" s="34"/>
      <c r="C98" s="34"/>
      <c r="D98" s="34" t="s">
        <v>117</v>
      </c>
      <c r="E98" s="34"/>
      <c r="F98" s="35" t="n">
        <v>2</v>
      </c>
      <c r="G98" s="36"/>
      <c r="H98" s="37"/>
    </row>
    <row r="99" s="7" customFormat="true" ht="34.5" hidden="false" customHeight="true" outlineLevel="0" collapsed="false">
      <c r="A99" s="28" t="n">
        <v>18</v>
      </c>
      <c r="B99" s="29" t="s">
        <v>33</v>
      </c>
      <c r="C99" s="29" t="s">
        <v>118</v>
      </c>
      <c r="D99" s="29" t="s">
        <v>119</v>
      </c>
      <c r="E99" s="29" t="s">
        <v>36</v>
      </c>
      <c r="F99" s="30" t="n">
        <v>2</v>
      </c>
      <c r="G99" s="31"/>
      <c r="H99" s="32" t="n">
        <f aca="false">G99*F99</f>
        <v>0</v>
      </c>
    </row>
    <row r="100" s="7" customFormat="true" ht="13.5" hidden="false" customHeight="true" outlineLevel="0" collapsed="false">
      <c r="A100" s="33"/>
      <c r="B100" s="34"/>
      <c r="C100" s="34"/>
      <c r="D100" s="34" t="s">
        <v>120</v>
      </c>
      <c r="E100" s="34"/>
      <c r="F100" s="35" t="n">
        <v>1</v>
      </c>
      <c r="G100" s="36"/>
      <c r="H100" s="37"/>
    </row>
    <row r="101" s="7" customFormat="true" ht="13.5" hidden="false" customHeight="true" outlineLevel="0" collapsed="false">
      <c r="A101" s="33"/>
      <c r="B101" s="34"/>
      <c r="C101" s="34"/>
      <c r="D101" s="34" t="s">
        <v>121</v>
      </c>
      <c r="E101" s="34"/>
      <c r="F101" s="35" t="n">
        <v>1</v>
      </c>
      <c r="G101" s="36"/>
      <c r="H101" s="37"/>
    </row>
    <row r="102" s="7" customFormat="true" ht="13.5" hidden="false" customHeight="true" outlineLevel="0" collapsed="false">
      <c r="A102" s="38"/>
      <c r="B102" s="39"/>
      <c r="C102" s="39"/>
      <c r="D102" s="39" t="s">
        <v>42</v>
      </c>
      <c r="E102" s="39"/>
      <c r="F102" s="40" t="n">
        <v>2</v>
      </c>
      <c r="G102" s="41"/>
      <c r="H102" s="42"/>
    </row>
    <row r="103" s="7" customFormat="true" ht="34.5" hidden="false" customHeight="true" outlineLevel="0" collapsed="false">
      <c r="A103" s="28" t="n">
        <v>19</v>
      </c>
      <c r="B103" s="29" t="s">
        <v>33</v>
      </c>
      <c r="C103" s="29" t="s">
        <v>122</v>
      </c>
      <c r="D103" s="29" t="s">
        <v>123</v>
      </c>
      <c r="E103" s="29" t="s">
        <v>36</v>
      </c>
      <c r="F103" s="30" t="n">
        <v>11</v>
      </c>
      <c r="G103" s="31"/>
      <c r="H103" s="32" t="n">
        <f aca="false">G103*F103</f>
        <v>0</v>
      </c>
    </row>
    <row r="104" s="7" customFormat="true" ht="13.5" hidden="false" customHeight="true" outlineLevel="0" collapsed="false">
      <c r="A104" s="33"/>
      <c r="B104" s="34"/>
      <c r="C104" s="34"/>
      <c r="D104" s="34" t="s">
        <v>124</v>
      </c>
      <c r="E104" s="34"/>
      <c r="F104" s="35" t="n">
        <v>2</v>
      </c>
      <c r="G104" s="36"/>
      <c r="H104" s="37"/>
    </row>
    <row r="105" s="7" customFormat="true" ht="13.5" hidden="false" customHeight="true" outlineLevel="0" collapsed="false">
      <c r="A105" s="33"/>
      <c r="B105" s="34"/>
      <c r="C105" s="34"/>
      <c r="D105" s="34" t="s">
        <v>125</v>
      </c>
      <c r="E105" s="34"/>
      <c r="F105" s="35" t="n">
        <v>1</v>
      </c>
      <c r="G105" s="36"/>
      <c r="H105" s="37"/>
    </row>
    <row r="106" s="7" customFormat="true" ht="13.5" hidden="false" customHeight="true" outlineLevel="0" collapsed="false">
      <c r="A106" s="33"/>
      <c r="B106" s="34"/>
      <c r="C106" s="34"/>
      <c r="D106" s="34" t="s">
        <v>126</v>
      </c>
      <c r="E106" s="34"/>
      <c r="F106" s="35" t="n">
        <v>2</v>
      </c>
      <c r="G106" s="36"/>
      <c r="H106" s="37"/>
    </row>
    <row r="107" s="7" customFormat="true" ht="13.5" hidden="false" customHeight="true" outlineLevel="0" collapsed="false">
      <c r="A107" s="33"/>
      <c r="B107" s="34"/>
      <c r="C107" s="34"/>
      <c r="D107" s="34" t="s">
        <v>127</v>
      </c>
      <c r="E107" s="34"/>
      <c r="F107" s="35" t="n">
        <v>4</v>
      </c>
      <c r="G107" s="36"/>
      <c r="H107" s="37"/>
    </row>
    <row r="108" s="7" customFormat="true" ht="13.5" hidden="false" customHeight="true" outlineLevel="0" collapsed="false">
      <c r="A108" s="33"/>
      <c r="B108" s="34"/>
      <c r="C108" s="34"/>
      <c r="D108" s="34" t="s">
        <v>128</v>
      </c>
      <c r="E108" s="34"/>
      <c r="F108" s="35" t="n">
        <v>2</v>
      </c>
      <c r="G108" s="36"/>
      <c r="H108" s="37"/>
    </row>
    <row r="109" s="7" customFormat="true" ht="13.5" hidden="false" customHeight="true" outlineLevel="0" collapsed="false">
      <c r="A109" s="38"/>
      <c r="B109" s="39"/>
      <c r="C109" s="39"/>
      <c r="D109" s="39" t="s">
        <v>42</v>
      </c>
      <c r="E109" s="39"/>
      <c r="F109" s="40" t="n">
        <v>11</v>
      </c>
      <c r="G109" s="41"/>
      <c r="H109" s="42"/>
    </row>
    <row r="110" s="7" customFormat="true" ht="34.5" hidden="false" customHeight="true" outlineLevel="0" collapsed="false">
      <c r="A110" s="28" t="n">
        <v>20</v>
      </c>
      <c r="B110" s="29" t="s">
        <v>33</v>
      </c>
      <c r="C110" s="29" t="s">
        <v>129</v>
      </c>
      <c r="D110" s="29" t="s">
        <v>130</v>
      </c>
      <c r="E110" s="29" t="s">
        <v>36</v>
      </c>
      <c r="F110" s="30" t="n">
        <v>44</v>
      </c>
      <c r="G110" s="31"/>
      <c r="H110" s="32" t="n">
        <f aca="false">G110*F110</f>
        <v>0</v>
      </c>
    </row>
    <row r="111" s="7" customFormat="true" ht="34.5" hidden="false" customHeight="true" outlineLevel="0" collapsed="false">
      <c r="A111" s="33"/>
      <c r="B111" s="34"/>
      <c r="C111" s="34"/>
      <c r="D111" s="34" t="s">
        <v>131</v>
      </c>
      <c r="E111" s="34"/>
      <c r="F111" s="35" t="n">
        <v>23</v>
      </c>
      <c r="G111" s="36"/>
      <c r="H111" s="37"/>
    </row>
    <row r="112" s="7" customFormat="true" ht="13.5" hidden="false" customHeight="true" outlineLevel="0" collapsed="false">
      <c r="A112" s="33"/>
      <c r="B112" s="34"/>
      <c r="C112" s="34"/>
      <c r="D112" s="34" t="s">
        <v>132</v>
      </c>
      <c r="E112" s="34"/>
      <c r="F112" s="35" t="n">
        <v>3</v>
      </c>
      <c r="G112" s="36"/>
      <c r="H112" s="37"/>
    </row>
    <row r="113" s="7" customFormat="true" ht="13.5" hidden="false" customHeight="true" outlineLevel="0" collapsed="false">
      <c r="A113" s="33"/>
      <c r="B113" s="34"/>
      <c r="C113" s="34"/>
      <c r="D113" s="34" t="s">
        <v>133</v>
      </c>
      <c r="E113" s="34"/>
      <c r="F113" s="35" t="n">
        <v>1</v>
      </c>
      <c r="G113" s="36"/>
      <c r="H113" s="37"/>
    </row>
    <row r="114" s="7" customFormat="true" ht="13.5" hidden="false" customHeight="true" outlineLevel="0" collapsed="false">
      <c r="A114" s="33"/>
      <c r="B114" s="34"/>
      <c r="C114" s="34"/>
      <c r="D114" s="34" t="s">
        <v>134</v>
      </c>
      <c r="E114" s="34"/>
      <c r="F114" s="35" t="n">
        <v>2</v>
      </c>
      <c r="G114" s="36"/>
      <c r="H114" s="37"/>
    </row>
    <row r="115" s="7" customFormat="true" ht="13.5" hidden="false" customHeight="true" outlineLevel="0" collapsed="false">
      <c r="A115" s="33"/>
      <c r="B115" s="34"/>
      <c r="C115" s="34"/>
      <c r="D115" s="34" t="s">
        <v>135</v>
      </c>
      <c r="E115" s="34"/>
      <c r="F115" s="35" t="n">
        <v>1</v>
      </c>
      <c r="G115" s="36"/>
      <c r="H115" s="37"/>
    </row>
    <row r="116" s="7" customFormat="true" ht="24" hidden="false" customHeight="true" outlineLevel="0" collapsed="false">
      <c r="A116" s="33"/>
      <c r="B116" s="34"/>
      <c r="C116" s="34"/>
      <c r="D116" s="34" t="s">
        <v>136</v>
      </c>
      <c r="E116" s="34"/>
      <c r="F116" s="35" t="n">
        <v>9</v>
      </c>
      <c r="G116" s="36"/>
      <c r="H116" s="37"/>
    </row>
    <row r="117" s="7" customFormat="true" ht="13.5" hidden="false" customHeight="true" outlineLevel="0" collapsed="false">
      <c r="A117" s="33"/>
      <c r="B117" s="34"/>
      <c r="C117" s="34"/>
      <c r="D117" s="34" t="s">
        <v>137</v>
      </c>
      <c r="E117" s="34"/>
      <c r="F117" s="35" t="n">
        <v>5</v>
      </c>
      <c r="G117" s="36"/>
      <c r="H117" s="37"/>
    </row>
    <row r="118" s="7" customFormat="true" ht="13.5" hidden="false" customHeight="true" outlineLevel="0" collapsed="false">
      <c r="A118" s="38"/>
      <c r="B118" s="39"/>
      <c r="C118" s="39"/>
      <c r="D118" s="39" t="s">
        <v>42</v>
      </c>
      <c r="E118" s="39"/>
      <c r="F118" s="40" t="n">
        <v>44</v>
      </c>
      <c r="G118" s="41"/>
      <c r="H118" s="42"/>
    </row>
    <row r="119" s="7" customFormat="true" ht="34.5" hidden="false" customHeight="true" outlineLevel="0" collapsed="false">
      <c r="A119" s="28" t="n">
        <v>21</v>
      </c>
      <c r="B119" s="29" t="s">
        <v>33</v>
      </c>
      <c r="C119" s="29" t="s">
        <v>138</v>
      </c>
      <c r="D119" s="29" t="s">
        <v>139</v>
      </c>
      <c r="E119" s="29" t="s">
        <v>36</v>
      </c>
      <c r="F119" s="30" t="n">
        <v>13</v>
      </c>
      <c r="G119" s="31"/>
      <c r="H119" s="32" t="n">
        <f aca="false">G119*F119</f>
        <v>0</v>
      </c>
    </row>
    <row r="120" s="7" customFormat="true" ht="13.5" hidden="false" customHeight="true" outlineLevel="0" collapsed="false">
      <c r="A120" s="33"/>
      <c r="B120" s="34"/>
      <c r="C120" s="34"/>
      <c r="D120" s="34" t="s">
        <v>140</v>
      </c>
      <c r="E120" s="34"/>
      <c r="F120" s="35" t="n">
        <v>2</v>
      </c>
      <c r="G120" s="36"/>
      <c r="H120" s="37"/>
    </row>
    <row r="121" s="7" customFormat="true" ht="13.5" hidden="false" customHeight="true" outlineLevel="0" collapsed="false">
      <c r="A121" s="33"/>
      <c r="B121" s="34"/>
      <c r="C121" s="34"/>
      <c r="D121" s="34" t="s">
        <v>141</v>
      </c>
      <c r="E121" s="34"/>
      <c r="F121" s="35" t="n">
        <v>1</v>
      </c>
      <c r="G121" s="36"/>
      <c r="H121" s="37"/>
    </row>
    <row r="122" s="7" customFormat="true" ht="13.5" hidden="false" customHeight="true" outlineLevel="0" collapsed="false">
      <c r="A122" s="33"/>
      <c r="B122" s="34"/>
      <c r="C122" s="34"/>
      <c r="D122" s="34" t="s">
        <v>142</v>
      </c>
      <c r="E122" s="34"/>
      <c r="F122" s="35" t="n">
        <v>4</v>
      </c>
      <c r="G122" s="36"/>
      <c r="H122" s="37"/>
    </row>
    <row r="123" s="7" customFormat="true" ht="13.5" hidden="false" customHeight="true" outlineLevel="0" collapsed="false">
      <c r="A123" s="33"/>
      <c r="B123" s="34"/>
      <c r="C123" s="34"/>
      <c r="D123" s="34" t="s">
        <v>143</v>
      </c>
      <c r="E123" s="34"/>
      <c r="F123" s="35" t="n">
        <v>1</v>
      </c>
      <c r="G123" s="36"/>
      <c r="H123" s="37"/>
    </row>
    <row r="124" s="7" customFormat="true" ht="13.5" hidden="false" customHeight="true" outlineLevel="0" collapsed="false">
      <c r="A124" s="33"/>
      <c r="B124" s="34"/>
      <c r="C124" s="34"/>
      <c r="D124" s="34" t="s">
        <v>144</v>
      </c>
      <c r="E124" s="34"/>
      <c r="F124" s="35" t="n">
        <v>1</v>
      </c>
      <c r="G124" s="36"/>
      <c r="H124" s="37"/>
    </row>
    <row r="125" s="7" customFormat="true" ht="13.5" hidden="false" customHeight="true" outlineLevel="0" collapsed="false">
      <c r="A125" s="33"/>
      <c r="B125" s="34"/>
      <c r="C125" s="34"/>
      <c r="D125" s="34" t="s">
        <v>145</v>
      </c>
      <c r="E125" s="34"/>
      <c r="F125" s="35" t="n">
        <v>2</v>
      </c>
      <c r="G125" s="36"/>
      <c r="H125" s="37"/>
    </row>
    <row r="126" s="7" customFormat="true" ht="13.5" hidden="false" customHeight="true" outlineLevel="0" collapsed="false">
      <c r="A126" s="33"/>
      <c r="B126" s="34"/>
      <c r="C126" s="34"/>
      <c r="D126" s="34" t="s">
        <v>146</v>
      </c>
      <c r="E126" s="34"/>
      <c r="F126" s="35" t="n">
        <v>2</v>
      </c>
      <c r="G126" s="36"/>
      <c r="H126" s="37"/>
    </row>
    <row r="127" s="7" customFormat="true" ht="13.5" hidden="false" customHeight="true" outlineLevel="0" collapsed="false">
      <c r="A127" s="38"/>
      <c r="B127" s="39"/>
      <c r="C127" s="39"/>
      <c r="D127" s="39" t="s">
        <v>42</v>
      </c>
      <c r="E127" s="39"/>
      <c r="F127" s="40" t="n">
        <v>13</v>
      </c>
      <c r="G127" s="41"/>
      <c r="H127" s="42"/>
    </row>
    <row r="128" s="7" customFormat="true" ht="34.5" hidden="false" customHeight="true" outlineLevel="0" collapsed="false">
      <c r="A128" s="28" t="n">
        <v>22</v>
      </c>
      <c r="B128" s="29" t="s">
        <v>33</v>
      </c>
      <c r="C128" s="29" t="s">
        <v>147</v>
      </c>
      <c r="D128" s="29" t="s">
        <v>148</v>
      </c>
      <c r="E128" s="29" t="s">
        <v>36</v>
      </c>
      <c r="F128" s="30" t="n">
        <v>52</v>
      </c>
      <c r="G128" s="31"/>
      <c r="H128" s="32" t="n">
        <f aca="false">G128*F128</f>
        <v>0</v>
      </c>
    </row>
    <row r="129" s="7" customFormat="true" ht="24" hidden="false" customHeight="true" outlineLevel="0" collapsed="false">
      <c r="A129" s="33"/>
      <c r="B129" s="34"/>
      <c r="C129" s="34"/>
      <c r="D129" s="34" t="s">
        <v>149</v>
      </c>
      <c r="E129" s="34"/>
      <c r="F129" s="35" t="n">
        <v>10</v>
      </c>
      <c r="G129" s="36"/>
      <c r="H129" s="37"/>
    </row>
    <row r="130" s="7" customFormat="true" ht="13.5" hidden="false" customHeight="true" outlineLevel="0" collapsed="false">
      <c r="A130" s="33"/>
      <c r="B130" s="34"/>
      <c r="C130" s="34"/>
      <c r="D130" s="34" t="s">
        <v>150</v>
      </c>
      <c r="E130" s="34"/>
      <c r="F130" s="35" t="n">
        <v>1</v>
      </c>
      <c r="G130" s="36"/>
      <c r="H130" s="37"/>
    </row>
    <row r="131" s="7" customFormat="true" ht="24" hidden="false" customHeight="true" outlineLevel="0" collapsed="false">
      <c r="A131" s="33"/>
      <c r="B131" s="34"/>
      <c r="C131" s="34"/>
      <c r="D131" s="34" t="s">
        <v>151</v>
      </c>
      <c r="E131" s="34"/>
      <c r="F131" s="35" t="n">
        <v>11</v>
      </c>
      <c r="G131" s="36"/>
      <c r="H131" s="37"/>
    </row>
    <row r="132" s="7" customFormat="true" ht="13.5" hidden="false" customHeight="true" outlineLevel="0" collapsed="false">
      <c r="A132" s="33"/>
      <c r="B132" s="34"/>
      <c r="C132" s="34"/>
      <c r="D132" s="34" t="s">
        <v>152</v>
      </c>
      <c r="E132" s="34"/>
      <c r="F132" s="35" t="n">
        <v>4</v>
      </c>
      <c r="G132" s="36"/>
      <c r="H132" s="37"/>
    </row>
    <row r="133" s="7" customFormat="true" ht="13.5" hidden="false" customHeight="true" outlineLevel="0" collapsed="false">
      <c r="A133" s="33"/>
      <c r="B133" s="34"/>
      <c r="C133" s="34"/>
      <c r="D133" s="34" t="s">
        <v>153</v>
      </c>
      <c r="E133" s="34"/>
      <c r="F133" s="35" t="n">
        <v>1</v>
      </c>
      <c r="G133" s="36"/>
      <c r="H133" s="37"/>
    </row>
    <row r="134" s="7" customFormat="true" ht="13.5" hidden="false" customHeight="true" outlineLevel="0" collapsed="false">
      <c r="A134" s="33"/>
      <c r="B134" s="34"/>
      <c r="C134" s="34"/>
      <c r="D134" s="34" t="s">
        <v>154</v>
      </c>
      <c r="E134" s="34"/>
      <c r="F134" s="35" t="n">
        <v>6</v>
      </c>
      <c r="G134" s="36"/>
      <c r="H134" s="37"/>
    </row>
    <row r="135" s="7" customFormat="true" ht="24" hidden="false" customHeight="true" outlineLevel="0" collapsed="false">
      <c r="A135" s="33"/>
      <c r="B135" s="34"/>
      <c r="C135" s="34"/>
      <c r="D135" s="34" t="s">
        <v>155</v>
      </c>
      <c r="E135" s="34"/>
      <c r="F135" s="35" t="n">
        <v>11</v>
      </c>
      <c r="G135" s="36"/>
      <c r="H135" s="37"/>
    </row>
    <row r="136" s="7" customFormat="true" ht="24" hidden="false" customHeight="true" outlineLevel="0" collapsed="false">
      <c r="A136" s="33"/>
      <c r="B136" s="34"/>
      <c r="C136" s="34"/>
      <c r="D136" s="34" t="s">
        <v>156</v>
      </c>
      <c r="E136" s="34"/>
      <c r="F136" s="35" t="n">
        <v>8</v>
      </c>
      <c r="G136" s="36"/>
      <c r="H136" s="37"/>
    </row>
    <row r="137" s="7" customFormat="true" ht="13.5" hidden="false" customHeight="true" outlineLevel="0" collapsed="false">
      <c r="A137" s="38"/>
      <c r="B137" s="39"/>
      <c r="C137" s="39"/>
      <c r="D137" s="39" t="s">
        <v>42</v>
      </c>
      <c r="E137" s="39"/>
      <c r="F137" s="40" t="n">
        <v>52</v>
      </c>
      <c r="G137" s="41"/>
      <c r="H137" s="42"/>
    </row>
    <row r="138" s="7" customFormat="true" ht="34.5" hidden="false" customHeight="true" outlineLevel="0" collapsed="false">
      <c r="A138" s="28" t="n">
        <v>23</v>
      </c>
      <c r="B138" s="29" t="s">
        <v>33</v>
      </c>
      <c r="C138" s="29" t="s">
        <v>157</v>
      </c>
      <c r="D138" s="29" t="s">
        <v>158</v>
      </c>
      <c r="E138" s="29" t="s">
        <v>36</v>
      </c>
      <c r="F138" s="30" t="n">
        <v>91</v>
      </c>
      <c r="G138" s="31"/>
      <c r="H138" s="32" t="n">
        <f aca="false">G138*F138</f>
        <v>0</v>
      </c>
    </row>
    <row r="139" s="7" customFormat="true" ht="34.5" hidden="false" customHeight="true" outlineLevel="0" collapsed="false">
      <c r="A139" s="33"/>
      <c r="B139" s="34"/>
      <c r="C139" s="34"/>
      <c r="D139" s="34" t="s">
        <v>159</v>
      </c>
      <c r="E139" s="34"/>
      <c r="F139" s="35" t="n">
        <v>20</v>
      </c>
      <c r="G139" s="36"/>
      <c r="H139" s="37"/>
    </row>
    <row r="140" s="7" customFormat="true" ht="34.5" hidden="false" customHeight="true" outlineLevel="0" collapsed="false">
      <c r="A140" s="33"/>
      <c r="B140" s="34"/>
      <c r="C140" s="34"/>
      <c r="D140" s="34" t="s">
        <v>160</v>
      </c>
      <c r="E140" s="34"/>
      <c r="F140" s="35" t="n">
        <v>20</v>
      </c>
      <c r="G140" s="36"/>
      <c r="H140" s="37"/>
    </row>
    <row r="141" s="7" customFormat="true" ht="13.5" hidden="false" customHeight="true" outlineLevel="0" collapsed="false">
      <c r="A141" s="33"/>
      <c r="B141" s="34"/>
      <c r="C141" s="34"/>
      <c r="D141" s="34" t="s">
        <v>161</v>
      </c>
      <c r="E141" s="34"/>
      <c r="F141" s="35" t="n">
        <v>2</v>
      </c>
      <c r="G141" s="36"/>
      <c r="H141" s="37"/>
    </row>
    <row r="142" s="7" customFormat="true" ht="34.5" hidden="false" customHeight="true" outlineLevel="0" collapsed="false">
      <c r="A142" s="33"/>
      <c r="B142" s="34"/>
      <c r="C142" s="34"/>
      <c r="D142" s="34" t="s">
        <v>162</v>
      </c>
      <c r="E142" s="34"/>
      <c r="F142" s="35" t="n">
        <v>21</v>
      </c>
      <c r="G142" s="36"/>
      <c r="H142" s="37"/>
    </row>
    <row r="143" s="7" customFormat="true" ht="13.5" hidden="false" customHeight="true" outlineLevel="0" collapsed="false">
      <c r="A143" s="33"/>
      <c r="B143" s="34"/>
      <c r="C143" s="34"/>
      <c r="D143" s="34" t="s">
        <v>163</v>
      </c>
      <c r="E143" s="34"/>
      <c r="F143" s="35" t="n">
        <v>3</v>
      </c>
      <c r="G143" s="36"/>
      <c r="H143" s="37"/>
    </row>
    <row r="144" s="7" customFormat="true" ht="13.5" hidden="false" customHeight="true" outlineLevel="0" collapsed="false">
      <c r="A144" s="33"/>
      <c r="B144" s="34"/>
      <c r="C144" s="34"/>
      <c r="D144" s="34" t="s">
        <v>164</v>
      </c>
      <c r="E144" s="34"/>
      <c r="F144" s="35" t="n">
        <v>6</v>
      </c>
      <c r="G144" s="36"/>
      <c r="H144" s="37"/>
    </row>
    <row r="145" s="7" customFormat="true" ht="24" hidden="false" customHeight="true" outlineLevel="0" collapsed="false">
      <c r="A145" s="33"/>
      <c r="B145" s="34"/>
      <c r="C145" s="34"/>
      <c r="D145" s="34" t="s">
        <v>165</v>
      </c>
      <c r="E145" s="34"/>
      <c r="F145" s="35" t="n">
        <v>7</v>
      </c>
      <c r="G145" s="36"/>
      <c r="H145" s="37"/>
    </row>
    <row r="146" s="7" customFormat="true" ht="13.5" hidden="false" customHeight="true" outlineLevel="0" collapsed="false">
      <c r="A146" s="33"/>
      <c r="B146" s="34"/>
      <c r="C146" s="34"/>
      <c r="D146" s="34" t="s">
        <v>166</v>
      </c>
      <c r="E146" s="34"/>
      <c r="F146" s="35" t="n">
        <v>6</v>
      </c>
      <c r="G146" s="36"/>
      <c r="H146" s="37"/>
    </row>
    <row r="147" s="7" customFormat="true" ht="13.5" hidden="false" customHeight="true" outlineLevel="0" collapsed="false">
      <c r="A147" s="33"/>
      <c r="B147" s="34"/>
      <c r="C147" s="34"/>
      <c r="D147" s="34" t="s">
        <v>167</v>
      </c>
      <c r="E147" s="34"/>
      <c r="F147" s="35" t="n">
        <v>6</v>
      </c>
      <c r="G147" s="36"/>
      <c r="H147" s="37"/>
    </row>
    <row r="148" s="7" customFormat="true" ht="13.5" hidden="false" customHeight="true" outlineLevel="0" collapsed="false">
      <c r="A148" s="38"/>
      <c r="B148" s="39"/>
      <c r="C148" s="39"/>
      <c r="D148" s="39" t="s">
        <v>42</v>
      </c>
      <c r="E148" s="39"/>
      <c r="F148" s="40" t="n">
        <v>91</v>
      </c>
      <c r="G148" s="41"/>
      <c r="H148" s="42"/>
    </row>
    <row r="149" s="7" customFormat="true" ht="24" hidden="false" customHeight="true" outlineLevel="0" collapsed="false">
      <c r="A149" s="28" t="n">
        <v>24</v>
      </c>
      <c r="B149" s="29" t="s">
        <v>168</v>
      </c>
      <c r="C149" s="29" t="s">
        <v>169</v>
      </c>
      <c r="D149" s="29" t="s">
        <v>170</v>
      </c>
      <c r="E149" s="29" t="s">
        <v>36</v>
      </c>
      <c r="F149" s="30" t="n">
        <v>5</v>
      </c>
      <c r="G149" s="31"/>
      <c r="H149" s="32" t="n">
        <f aca="false">G149*F149</f>
        <v>0</v>
      </c>
    </row>
    <row r="150" s="7" customFormat="true" ht="13.5" hidden="false" customHeight="true" outlineLevel="0" collapsed="false">
      <c r="A150" s="33"/>
      <c r="B150" s="34"/>
      <c r="C150" s="34"/>
      <c r="D150" s="34" t="s">
        <v>171</v>
      </c>
      <c r="E150" s="34"/>
      <c r="F150" s="35" t="n">
        <v>1</v>
      </c>
      <c r="G150" s="36"/>
      <c r="H150" s="37"/>
    </row>
    <row r="151" s="7" customFormat="true" ht="13.5" hidden="false" customHeight="true" outlineLevel="0" collapsed="false">
      <c r="A151" s="33"/>
      <c r="B151" s="34"/>
      <c r="C151" s="34"/>
      <c r="D151" s="34" t="s">
        <v>172</v>
      </c>
      <c r="E151" s="34"/>
      <c r="F151" s="35" t="n">
        <v>1</v>
      </c>
      <c r="G151" s="36"/>
      <c r="H151" s="37"/>
    </row>
    <row r="152" s="7" customFormat="true" ht="13.5" hidden="false" customHeight="true" outlineLevel="0" collapsed="false">
      <c r="A152" s="33"/>
      <c r="B152" s="34"/>
      <c r="C152" s="34"/>
      <c r="D152" s="34" t="s">
        <v>173</v>
      </c>
      <c r="E152" s="34"/>
      <c r="F152" s="35" t="n">
        <v>3</v>
      </c>
      <c r="G152" s="36"/>
      <c r="H152" s="37"/>
    </row>
    <row r="153" s="7" customFormat="true" ht="13.5" hidden="false" customHeight="true" outlineLevel="0" collapsed="false">
      <c r="A153" s="38"/>
      <c r="B153" s="39"/>
      <c r="C153" s="39"/>
      <c r="D153" s="39" t="s">
        <v>42</v>
      </c>
      <c r="E153" s="39"/>
      <c r="F153" s="40" t="n">
        <v>5</v>
      </c>
      <c r="G153" s="41"/>
      <c r="H153" s="42"/>
    </row>
    <row r="154" s="7" customFormat="true" ht="34.5" hidden="false" customHeight="true" outlineLevel="0" collapsed="false">
      <c r="A154" s="28" t="n">
        <v>25</v>
      </c>
      <c r="B154" s="29" t="s">
        <v>33</v>
      </c>
      <c r="C154" s="29" t="s">
        <v>174</v>
      </c>
      <c r="D154" s="29" t="s">
        <v>175</v>
      </c>
      <c r="E154" s="29" t="s">
        <v>36</v>
      </c>
      <c r="F154" s="30" t="n">
        <v>1</v>
      </c>
      <c r="G154" s="31"/>
      <c r="H154" s="32" t="n">
        <f aca="false">G154*F154</f>
        <v>0</v>
      </c>
    </row>
    <row r="155" s="7" customFormat="true" ht="13.5" hidden="false" customHeight="true" outlineLevel="0" collapsed="false">
      <c r="A155" s="33"/>
      <c r="B155" s="34"/>
      <c r="C155" s="34"/>
      <c r="D155" s="34" t="s">
        <v>176</v>
      </c>
      <c r="E155" s="34"/>
      <c r="F155" s="35" t="n">
        <v>1</v>
      </c>
      <c r="G155" s="36"/>
      <c r="H155" s="37"/>
    </row>
    <row r="156" s="7" customFormat="true" ht="13.5" hidden="false" customHeight="true" outlineLevel="0" collapsed="false">
      <c r="A156" s="38"/>
      <c r="B156" s="39"/>
      <c r="C156" s="39"/>
      <c r="D156" s="39" t="s">
        <v>42</v>
      </c>
      <c r="E156" s="39"/>
      <c r="F156" s="40" t="n">
        <v>1</v>
      </c>
      <c r="G156" s="41"/>
      <c r="H156" s="42"/>
    </row>
    <row r="157" s="7" customFormat="true" ht="34.5" hidden="false" customHeight="true" outlineLevel="0" collapsed="false">
      <c r="A157" s="28" t="n">
        <v>26</v>
      </c>
      <c r="B157" s="29" t="s">
        <v>33</v>
      </c>
      <c r="C157" s="29" t="s">
        <v>177</v>
      </c>
      <c r="D157" s="29" t="s">
        <v>178</v>
      </c>
      <c r="E157" s="29" t="s">
        <v>36</v>
      </c>
      <c r="F157" s="30" t="n">
        <v>17</v>
      </c>
      <c r="G157" s="31"/>
      <c r="H157" s="32" t="n">
        <f aca="false">G157*F157</f>
        <v>0</v>
      </c>
    </row>
    <row r="158" s="7" customFormat="true" ht="13.5" hidden="false" customHeight="true" outlineLevel="0" collapsed="false">
      <c r="A158" s="33"/>
      <c r="B158" s="34"/>
      <c r="C158" s="34"/>
      <c r="D158" s="34" t="s">
        <v>179</v>
      </c>
      <c r="E158" s="34"/>
      <c r="F158" s="35" t="n">
        <v>5</v>
      </c>
      <c r="G158" s="36"/>
      <c r="H158" s="37"/>
    </row>
    <row r="159" s="7" customFormat="true" ht="13.5" hidden="false" customHeight="true" outlineLevel="0" collapsed="false">
      <c r="A159" s="33"/>
      <c r="B159" s="34"/>
      <c r="C159" s="34"/>
      <c r="D159" s="34" t="s">
        <v>180</v>
      </c>
      <c r="E159" s="34"/>
      <c r="F159" s="35" t="n">
        <v>3</v>
      </c>
      <c r="G159" s="36"/>
      <c r="H159" s="37"/>
    </row>
    <row r="160" s="7" customFormat="true" ht="13.5" hidden="false" customHeight="true" outlineLevel="0" collapsed="false">
      <c r="A160" s="33"/>
      <c r="B160" s="34"/>
      <c r="C160" s="34"/>
      <c r="D160" s="34" t="s">
        <v>181</v>
      </c>
      <c r="E160" s="34"/>
      <c r="F160" s="35" t="n">
        <v>2</v>
      </c>
      <c r="G160" s="36"/>
      <c r="H160" s="37"/>
    </row>
    <row r="161" s="7" customFormat="true" ht="13.5" hidden="false" customHeight="true" outlineLevel="0" collapsed="false">
      <c r="A161" s="33"/>
      <c r="B161" s="34"/>
      <c r="C161" s="34"/>
      <c r="D161" s="34" t="s">
        <v>182</v>
      </c>
      <c r="E161" s="34"/>
      <c r="F161" s="35" t="n">
        <v>2</v>
      </c>
      <c r="G161" s="36"/>
      <c r="H161" s="37"/>
    </row>
    <row r="162" s="7" customFormat="true" ht="13.5" hidden="false" customHeight="true" outlineLevel="0" collapsed="false">
      <c r="A162" s="33"/>
      <c r="B162" s="34"/>
      <c r="C162" s="34"/>
      <c r="D162" s="34" t="s">
        <v>183</v>
      </c>
      <c r="E162" s="34"/>
      <c r="F162" s="35" t="n">
        <v>1</v>
      </c>
      <c r="G162" s="36"/>
      <c r="H162" s="37"/>
    </row>
    <row r="163" s="7" customFormat="true" ht="13.5" hidden="false" customHeight="true" outlineLevel="0" collapsed="false">
      <c r="A163" s="33"/>
      <c r="B163" s="34"/>
      <c r="C163" s="34"/>
      <c r="D163" s="34" t="s">
        <v>184</v>
      </c>
      <c r="E163" s="34"/>
      <c r="F163" s="35" t="n">
        <v>4</v>
      </c>
      <c r="G163" s="36"/>
      <c r="H163" s="37"/>
    </row>
    <row r="164" s="7" customFormat="true" ht="13.5" hidden="false" customHeight="true" outlineLevel="0" collapsed="false">
      <c r="A164" s="38"/>
      <c r="B164" s="39"/>
      <c r="C164" s="39"/>
      <c r="D164" s="39" t="s">
        <v>42</v>
      </c>
      <c r="E164" s="39"/>
      <c r="F164" s="40" t="n">
        <v>17</v>
      </c>
      <c r="G164" s="41"/>
      <c r="H164" s="42"/>
    </row>
    <row r="165" s="7" customFormat="true" ht="34.5" hidden="false" customHeight="true" outlineLevel="0" collapsed="false">
      <c r="A165" s="28" t="n">
        <v>27</v>
      </c>
      <c r="B165" s="29" t="s">
        <v>33</v>
      </c>
      <c r="C165" s="29" t="s">
        <v>185</v>
      </c>
      <c r="D165" s="29" t="s">
        <v>186</v>
      </c>
      <c r="E165" s="29" t="s">
        <v>36</v>
      </c>
      <c r="F165" s="30" t="n">
        <v>3</v>
      </c>
      <c r="G165" s="31"/>
      <c r="H165" s="32" t="n">
        <f aca="false">G165*F165</f>
        <v>0</v>
      </c>
    </row>
    <row r="166" s="7" customFormat="true" ht="13.5" hidden="false" customHeight="true" outlineLevel="0" collapsed="false">
      <c r="A166" s="33"/>
      <c r="B166" s="34"/>
      <c r="C166" s="34"/>
      <c r="D166" s="34" t="s">
        <v>187</v>
      </c>
      <c r="E166" s="34"/>
      <c r="F166" s="35" t="n">
        <v>1</v>
      </c>
      <c r="G166" s="36"/>
      <c r="H166" s="37"/>
    </row>
    <row r="167" s="7" customFormat="true" ht="13.5" hidden="false" customHeight="true" outlineLevel="0" collapsed="false">
      <c r="A167" s="33"/>
      <c r="B167" s="34"/>
      <c r="C167" s="34"/>
      <c r="D167" s="34" t="s">
        <v>188</v>
      </c>
      <c r="E167" s="34"/>
      <c r="F167" s="35" t="n">
        <v>2</v>
      </c>
      <c r="G167" s="36"/>
      <c r="H167" s="37"/>
    </row>
    <row r="168" s="7" customFormat="true" ht="13.5" hidden="false" customHeight="true" outlineLevel="0" collapsed="false">
      <c r="A168" s="38"/>
      <c r="B168" s="39"/>
      <c r="C168" s="39"/>
      <c r="D168" s="39" t="s">
        <v>42</v>
      </c>
      <c r="E168" s="39"/>
      <c r="F168" s="40" t="n">
        <v>3</v>
      </c>
      <c r="G168" s="41"/>
      <c r="H168" s="42"/>
    </row>
    <row r="169" s="7" customFormat="true" ht="34.5" hidden="false" customHeight="true" outlineLevel="0" collapsed="false">
      <c r="A169" s="28" t="n">
        <v>28</v>
      </c>
      <c r="B169" s="29" t="s">
        <v>33</v>
      </c>
      <c r="C169" s="29" t="s">
        <v>189</v>
      </c>
      <c r="D169" s="29" t="s">
        <v>190</v>
      </c>
      <c r="E169" s="29" t="s">
        <v>36</v>
      </c>
      <c r="F169" s="30" t="n">
        <v>1</v>
      </c>
      <c r="G169" s="31"/>
      <c r="H169" s="32" t="n">
        <f aca="false">G169*F169</f>
        <v>0</v>
      </c>
    </row>
    <row r="170" s="7" customFormat="true" ht="13.5" hidden="false" customHeight="true" outlineLevel="0" collapsed="false">
      <c r="A170" s="33"/>
      <c r="B170" s="34"/>
      <c r="C170" s="34"/>
      <c r="D170" s="34" t="s">
        <v>191</v>
      </c>
      <c r="E170" s="34"/>
      <c r="F170" s="35" t="n">
        <v>1</v>
      </c>
      <c r="G170" s="36"/>
      <c r="H170" s="37"/>
    </row>
    <row r="171" s="7" customFormat="true" ht="34.5" hidden="false" customHeight="true" outlineLevel="0" collapsed="false">
      <c r="A171" s="28" t="n">
        <v>29</v>
      </c>
      <c r="B171" s="29" t="s">
        <v>33</v>
      </c>
      <c r="C171" s="29" t="s">
        <v>192</v>
      </c>
      <c r="D171" s="29" t="s">
        <v>193</v>
      </c>
      <c r="E171" s="29" t="s">
        <v>36</v>
      </c>
      <c r="F171" s="30" t="n">
        <v>3</v>
      </c>
      <c r="G171" s="31"/>
      <c r="H171" s="32" t="n">
        <f aca="false">G171*F171</f>
        <v>0</v>
      </c>
    </row>
    <row r="172" s="7" customFormat="true" ht="13.5" hidden="false" customHeight="true" outlineLevel="0" collapsed="false">
      <c r="A172" s="33"/>
      <c r="B172" s="34"/>
      <c r="C172" s="34"/>
      <c r="D172" s="34" t="s">
        <v>194</v>
      </c>
      <c r="E172" s="34"/>
      <c r="F172" s="35" t="n">
        <v>1</v>
      </c>
      <c r="G172" s="36"/>
      <c r="H172" s="37"/>
    </row>
    <row r="173" s="7" customFormat="true" ht="13.5" hidden="false" customHeight="true" outlineLevel="0" collapsed="false">
      <c r="A173" s="33"/>
      <c r="B173" s="34"/>
      <c r="C173" s="34"/>
      <c r="D173" s="34" t="s">
        <v>195</v>
      </c>
      <c r="E173" s="34"/>
      <c r="F173" s="35" t="n">
        <v>2</v>
      </c>
      <c r="G173" s="36"/>
      <c r="H173" s="37"/>
    </row>
    <row r="174" s="7" customFormat="true" ht="13.5" hidden="false" customHeight="true" outlineLevel="0" collapsed="false">
      <c r="A174" s="38"/>
      <c r="B174" s="39"/>
      <c r="C174" s="39"/>
      <c r="D174" s="39" t="s">
        <v>42</v>
      </c>
      <c r="E174" s="39"/>
      <c r="F174" s="40" t="n">
        <v>3</v>
      </c>
      <c r="G174" s="41"/>
      <c r="H174" s="42"/>
    </row>
    <row r="175" s="7" customFormat="true" ht="34.5" hidden="false" customHeight="true" outlineLevel="0" collapsed="false">
      <c r="A175" s="28" t="n">
        <v>30</v>
      </c>
      <c r="B175" s="29" t="s">
        <v>33</v>
      </c>
      <c r="C175" s="29" t="s">
        <v>196</v>
      </c>
      <c r="D175" s="29" t="s">
        <v>197</v>
      </c>
      <c r="E175" s="29" t="s">
        <v>36</v>
      </c>
      <c r="F175" s="30" t="n">
        <v>1</v>
      </c>
      <c r="G175" s="31"/>
      <c r="H175" s="32" t="n">
        <f aca="false">G175*F175</f>
        <v>0</v>
      </c>
    </row>
    <row r="176" s="7" customFormat="true" ht="13.5" hidden="false" customHeight="true" outlineLevel="0" collapsed="false">
      <c r="A176" s="33"/>
      <c r="B176" s="34"/>
      <c r="C176" s="34"/>
      <c r="D176" s="34" t="s">
        <v>198</v>
      </c>
      <c r="E176" s="34"/>
      <c r="F176" s="35" t="n">
        <v>1</v>
      </c>
      <c r="G176" s="36"/>
      <c r="H176" s="37"/>
    </row>
    <row r="177" s="7" customFormat="true" ht="24" hidden="false" customHeight="true" outlineLevel="0" collapsed="false">
      <c r="A177" s="28" t="n">
        <v>31</v>
      </c>
      <c r="B177" s="29" t="s">
        <v>168</v>
      </c>
      <c r="C177" s="29" t="s">
        <v>199</v>
      </c>
      <c r="D177" s="29" t="s">
        <v>200</v>
      </c>
      <c r="E177" s="29" t="s">
        <v>36</v>
      </c>
      <c r="F177" s="30" t="n">
        <v>1</v>
      </c>
      <c r="G177" s="31"/>
      <c r="H177" s="32" t="n">
        <f aca="false">G177*F177</f>
        <v>0</v>
      </c>
    </row>
    <row r="178" s="7" customFormat="true" ht="13.5" hidden="false" customHeight="true" outlineLevel="0" collapsed="false">
      <c r="A178" s="33"/>
      <c r="B178" s="34"/>
      <c r="C178" s="34"/>
      <c r="D178" s="34" t="s">
        <v>191</v>
      </c>
      <c r="E178" s="34"/>
      <c r="F178" s="35" t="n">
        <v>1</v>
      </c>
      <c r="G178" s="36"/>
      <c r="H178" s="37"/>
    </row>
    <row r="179" s="7" customFormat="true" ht="28.5" hidden="false" customHeight="true" outlineLevel="0" collapsed="false">
      <c r="A179" s="24"/>
      <c r="B179" s="25"/>
      <c r="C179" s="25" t="s">
        <v>201</v>
      </c>
      <c r="D179" s="25" t="s">
        <v>202</v>
      </c>
      <c r="E179" s="25"/>
      <c r="F179" s="26"/>
      <c r="G179" s="43"/>
      <c r="H179" s="27"/>
    </row>
    <row r="180" s="7" customFormat="true" ht="24" hidden="false" customHeight="true" outlineLevel="0" collapsed="false">
      <c r="A180" s="28" t="n">
        <v>32</v>
      </c>
      <c r="B180" s="29" t="s">
        <v>168</v>
      </c>
      <c r="C180" s="29" t="s">
        <v>203</v>
      </c>
      <c r="D180" s="29" t="s">
        <v>204</v>
      </c>
      <c r="E180" s="29" t="s">
        <v>36</v>
      </c>
      <c r="F180" s="30" t="n">
        <v>1</v>
      </c>
      <c r="G180" s="31"/>
      <c r="H180" s="32" t="n">
        <f aca="false">G180*F180</f>
        <v>0</v>
      </c>
    </row>
    <row r="181" s="7" customFormat="true" ht="45" hidden="false" customHeight="true" outlineLevel="0" collapsed="false">
      <c r="A181" s="28" t="n">
        <v>33</v>
      </c>
      <c r="B181" s="29" t="s">
        <v>33</v>
      </c>
      <c r="C181" s="29" t="s">
        <v>205</v>
      </c>
      <c r="D181" s="29" t="s">
        <v>206</v>
      </c>
      <c r="E181" s="29" t="s">
        <v>36</v>
      </c>
      <c r="F181" s="30" t="n">
        <v>127</v>
      </c>
      <c r="G181" s="31"/>
      <c r="H181" s="32" t="n">
        <f aca="false">G181*F181</f>
        <v>0</v>
      </c>
    </row>
    <row r="182" s="7" customFormat="true" ht="13.5" hidden="false" customHeight="true" outlineLevel="0" collapsed="false">
      <c r="A182" s="33"/>
      <c r="B182" s="34"/>
      <c r="C182" s="34"/>
      <c r="D182" s="34" t="s">
        <v>207</v>
      </c>
      <c r="E182" s="34"/>
      <c r="F182" s="35" t="n">
        <v>127</v>
      </c>
      <c r="G182" s="36"/>
      <c r="H182" s="37"/>
    </row>
    <row r="183" s="7" customFormat="true" ht="24" hidden="false" customHeight="true" outlineLevel="0" collapsed="false">
      <c r="A183" s="44" t="n">
        <v>34</v>
      </c>
      <c r="B183" s="45"/>
      <c r="C183" s="45" t="s">
        <v>208</v>
      </c>
      <c r="D183" s="45" t="s">
        <v>209</v>
      </c>
      <c r="E183" s="45" t="s">
        <v>210</v>
      </c>
      <c r="F183" s="46" t="n">
        <v>12.7</v>
      </c>
      <c r="G183" s="47"/>
      <c r="H183" s="32" t="n">
        <f aca="false">G183*F183</f>
        <v>0</v>
      </c>
    </row>
    <row r="184" s="7" customFormat="true" ht="13.5" hidden="false" customHeight="true" outlineLevel="0" collapsed="false">
      <c r="A184" s="38"/>
      <c r="B184" s="39"/>
      <c r="C184" s="39"/>
      <c r="D184" s="39" t="s">
        <v>211</v>
      </c>
      <c r="E184" s="39"/>
      <c r="F184" s="40" t="n">
        <v>12.7</v>
      </c>
      <c r="G184" s="41"/>
      <c r="H184" s="42"/>
    </row>
    <row r="185" s="7" customFormat="true" ht="13.5" hidden="false" customHeight="true" outlineLevel="0" collapsed="false">
      <c r="A185" s="28" t="n">
        <v>35</v>
      </c>
      <c r="B185" s="29" t="s">
        <v>168</v>
      </c>
      <c r="C185" s="29" t="s">
        <v>212</v>
      </c>
      <c r="D185" s="29" t="s">
        <v>213</v>
      </c>
      <c r="E185" s="29" t="s">
        <v>31</v>
      </c>
      <c r="F185" s="30" t="n">
        <v>50.8</v>
      </c>
      <c r="G185" s="31"/>
      <c r="H185" s="32" t="n">
        <f aca="false">G185*F185</f>
        <v>0</v>
      </c>
    </row>
    <row r="186" s="7" customFormat="true" ht="12" hidden="false" customHeight="true" outlineLevel="0" collapsed="false">
      <c r="A186" s="48"/>
      <c r="B186" s="49"/>
      <c r="C186" s="49"/>
      <c r="D186" s="49" t="s">
        <v>214</v>
      </c>
      <c r="E186" s="49"/>
      <c r="F186" s="50"/>
      <c r="G186" s="51"/>
      <c r="H186" s="52"/>
    </row>
    <row r="187" s="7" customFormat="true" ht="13.5" hidden="false" customHeight="true" outlineLevel="0" collapsed="false">
      <c r="A187" s="33"/>
      <c r="B187" s="34"/>
      <c r="C187" s="34"/>
      <c r="D187" s="34" t="s">
        <v>215</v>
      </c>
      <c r="E187" s="34"/>
      <c r="F187" s="35" t="n">
        <v>50.8</v>
      </c>
      <c r="G187" s="36"/>
      <c r="H187" s="37"/>
    </row>
    <row r="188" s="7" customFormat="true" ht="24" hidden="false" customHeight="true" outlineLevel="0" collapsed="false">
      <c r="A188" s="44" t="n">
        <v>36</v>
      </c>
      <c r="B188" s="45" t="s">
        <v>216</v>
      </c>
      <c r="C188" s="45" t="s">
        <v>217</v>
      </c>
      <c r="D188" s="45" t="s">
        <v>218</v>
      </c>
      <c r="E188" s="45" t="s">
        <v>31</v>
      </c>
      <c r="F188" s="46" t="n">
        <v>53.34</v>
      </c>
      <c r="G188" s="47"/>
      <c r="H188" s="32" t="n">
        <f aca="false">G188*F188</f>
        <v>0</v>
      </c>
    </row>
    <row r="189" s="7" customFormat="true" ht="12" hidden="false" customHeight="true" outlineLevel="0" collapsed="false">
      <c r="A189" s="48"/>
      <c r="B189" s="49"/>
      <c r="C189" s="49"/>
      <c r="D189" s="49" t="s">
        <v>219</v>
      </c>
      <c r="E189" s="49"/>
      <c r="F189" s="50"/>
      <c r="G189" s="51"/>
      <c r="H189" s="52"/>
    </row>
    <row r="190" s="7" customFormat="true" ht="13.5" hidden="false" customHeight="true" outlineLevel="0" collapsed="false">
      <c r="A190" s="38"/>
      <c r="B190" s="39"/>
      <c r="C190" s="39"/>
      <c r="D190" s="39" t="s">
        <v>220</v>
      </c>
      <c r="E190" s="39"/>
      <c r="F190" s="40" t="n">
        <v>53.34</v>
      </c>
      <c r="G190" s="41"/>
      <c r="H190" s="42"/>
    </row>
    <row r="191" s="7" customFormat="true" ht="24" hidden="false" customHeight="true" outlineLevel="0" collapsed="false">
      <c r="A191" s="28" t="n">
        <v>37</v>
      </c>
      <c r="B191" s="29" t="s">
        <v>33</v>
      </c>
      <c r="C191" s="29" t="s">
        <v>221</v>
      </c>
      <c r="D191" s="29" t="s">
        <v>222</v>
      </c>
      <c r="E191" s="29" t="s">
        <v>36</v>
      </c>
      <c r="F191" s="30" t="n">
        <v>127</v>
      </c>
      <c r="G191" s="31"/>
      <c r="H191" s="32" t="n">
        <f aca="false">G191*F191</f>
        <v>0</v>
      </c>
    </row>
    <row r="192" s="7" customFormat="true" ht="13.5" hidden="false" customHeight="true" outlineLevel="0" collapsed="false">
      <c r="A192" s="33"/>
      <c r="B192" s="34"/>
      <c r="C192" s="34"/>
      <c r="D192" s="34" t="s">
        <v>207</v>
      </c>
      <c r="E192" s="34"/>
      <c r="F192" s="35" t="n">
        <v>127</v>
      </c>
      <c r="G192" s="36"/>
      <c r="H192" s="37"/>
    </row>
    <row r="193" s="7" customFormat="true" ht="13.5" hidden="false" customHeight="true" outlineLevel="0" collapsed="false">
      <c r="A193" s="28" t="n">
        <v>38</v>
      </c>
      <c r="B193" s="29" t="s">
        <v>33</v>
      </c>
      <c r="C193" s="29" t="s">
        <v>223</v>
      </c>
      <c r="D193" s="29" t="s">
        <v>224</v>
      </c>
      <c r="E193" s="29" t="s">
        <v>36</v>
      </c>
      <c r="F193" s="30" t="n">
        <v>127</v>
      </c>
      <c r="G193" s="31"/>
      <c r="H193" s="32" t="n">
        <f aca="false">G193*F193</f>
        <v>0</v>
      </c>
    </row>
    <row r="194" s="7" customFormat="true" ht="13.5" hidden="false" customHeight="true" outlineLevel="0" collapsed="false">
      <c r="A194" s="33"/>
      <c r="B194" s="34"/>
      <c r="C194" s="34"/>
      <c r="D194" s="34" t="s">
        <v>207</v>
      </c>
      <c r="E194" s="34"/>
      <c r="F194" s="35" t="n">
        <v>127</v>
      </c>
      <c r="G194" s="36"/>
      <c r="H194" s="37"/>
    </row>
    <row r="195" s="7" customFormat="true" ht="24" hidden="false" customHeight="true" outlineLevel="0" collapsed="false">
      <c r="A195" s="44" t="n">
        <v>39</v>
      </c>
      <c r="B195" s="45"/>
      <c r="C195" s="45" t="s">
        <v>225</v>
      </c>
      <c r="D195" s="45" t="s">
        <v>226</v>
      </c>
      <c r="E195" s="45" t="s">
        <v>227</v>
      </c>
      <c r="F195" s="46" t="n">
        <v>6.35</v>
      </c>
      <c r="G195" s="47"/>
      <c r="H195" s="32" t="n">
        <f aca="false">G195*F195</f>
        <v>0</v>
      </c>
    </row>
    <row r="196" s="7" customFormat="true" ht="13.5" hidden="false" customHeight="true" outlineLevel="0" collapsed="false">
      <c r="A196" s="38"/>
      <c r="B196" s="39"/>
      <c r="C196" s="39"/>
      <c r="D196" s="39" t="s">
        <v>228</v>
      </c>
      <c r="E196" s="39"/>
      <c r="F196" s="40" t="n">
        <v>6.35</v>
      </c>
      <c r="G196" s="41"/>
      <c r="H196" s="42"/>
    </row>
    <row r="197" s="7" customFormat="true" ht="24" hidden="false" customHeight="true" outlineLevel="0" collapsed="false">
      <c r="A197" s="28" t="n">
        <v>40</v>
      </c>
      <c r="B197" s="29" t="s">
        <v>33</v>
      </c>
      <c r="C197" s="29" t="s">
        <v>229</v>
      </c>
      <c r="D197" s="29" t="s">
        <v>230</v>
      </c>
      <c r="E197" s="29" t="s">
        <v>231</v>
      </c>
      <c r="F197" s="30" t="n">
        <v>0.015</v>
      </c>
      <c r="G197" s="31"/>
      <c r="H197" s="32" t="n">
        <f aca="false">G197*F197</f>
        <v>0</v>
      </c>
    </row>
    <row r="198" s="7" customFormat="true" ht="13.5" hidden="false" customHeight="true" outlineLevel="0" collapsed="false">
      <c r="A198" s="33"/>
      <c r="B198" s="34"/>
      <c r="C198" s="34"/>
      <c r="D198" s="34" t="s">
        <v>232</v>
      </c>
      <c r="E198" s="34"/>
      <c r="F198" s="35" t="n">
        <v>0.015</v>
      </c>
      <c r="G198" s="36"/>
      <c r="H198" s="37"/>
    </row>
    <row r="199" s="7" customFormat="true" ht="24" hidden="false" customHeight="true" outlineLevel="0" collapsed="false">
      <c r="A199" s="44" t="n">
        <v>41</v>
      </c>
      <c r="B199" s="45" t="s">
        <v>233</v>
      </c>
      <c r="C199" s="45" t="s">
        <v>234</v>
      </c>
      <c r="D199" s="45" t="s">
        <v>235</v>
      </c>
      <c r="E199" s="45" t="s">
        <v>227</v>
      </c>
      <c r="F199" s="46" t="n">
        <v>15</v>
      </c>
      <c r="G199" s="47"/>
      <c r="H199" s="32" t="n">
        <f aca="false">G199*F199</f>
        <v>0</v>
      </c>
    </row>
    <row r="200" s="7" customFormat="true" ht="13.5" hidden="false" customHeight="true" outlineLevel="0" collapsed="false">
      <c r="A200" s="38"/>
      <c r="B200" s="39"/>
      <c r="C200" s="39"/>
      <c r="D200" s="39" t="s">
        <v>236</v>
      </c>
      <c r="E200" s="39"/>
      <c r="F200" s="40" t="n">
        <v>15</v>
      </c>
      <c r="G200" s="41"/>
      <c r="H200" s="42"/>
    </row>
    <row r="201" s="7" customFormat="true" ht="24" hidden="false" customHeight="true" outlineLevel="0" collapsed="false">
      <c r="A201" s="28" t="n">
        <v>42</v>
      </c>
      <c r="B201" s="29" t="s">
        <v>33</v>
      </c>
      <c r="C201" s="29" t="s">
        <v>237</v>
      </c>
      <c r="D201" s="29" t="s">
        <v>238</v>
      </c>
      <c r="E201" s="29" t="s">
        <v>36</v>
      </c>
      <c r="F201" s="30" t="n">
        <v>127</v>
      </c>
      <c r="G201" s="31"/>
      <c r="H201" s="32" t="n">
        <f aca="false">G201*F201</f>
        <v>0</v>
      </c>
    </row>
    <row r="202" s="7" customFormat="true" ht="13.5" hidden="false" customHeight="true" outlineLevel="0" collapsed="false">
      <c r="A202" s="33"/>
      <c r="B202" s="34"/>
      <c r="C202" s="34"/>
      <c r="D202" s="34" t="s">
        <v>207</v>
      </c>
      <c r="E202" s="34"/>
      <c r="F202" s="35" t="n">
        <v>127</v>
      </c>
      <c r="G202" s="36"/>
      <c r="H202" s="37"/>
    </row>
    <row r="203" s="7" customFormat="true" ht="13.5" hidden="false" customHeight="true" outlineLevel="0" collapsed="false">
      <c r="A203" s="28" t="n">
        <v>43</v>
      </c>
      <c r="B203" s="29" t="s">
        <v>33</v>
      </c>
      <c r="C203" s="29" t="s">
        <v>239</v>
      </c>
      <c r="D203" s="29" t="s">
        <v>240</v>
      </c>
      <c r="E203" s="29" t="s">
        <v>31</v>
      </c>
      <c r="F203" s="30" t="n">
        <v>106.68</v>
      </c>
      <c r="G203" s="31"/>
      <c r="H203" s="32" t="n">
        <f aca="false">G203*F203</f>
        <v>0</v>
      </c>
    </row>
    <row r="204" s="7" customFormat="true" ht="12" hidden="false" customHeight="true" outlineLevel="0" collapsed="false">
      <c r="A204" s="48"/>
      <c r="B204" s="49"/>
      <c r="C204" s="49"/>
      <c r="D204" s="49" t="s">
        <v>241</v>
      </c>
      <c r="E204" s="49"/>
      <c r="F204" s="50"/>
      <c r="G204" s="51"/>
      <c r="H204" s="52"/>
    </row>
    <row r="205" s="7" customFormat="true" ht="13.5" hidden="false" customHeight="true" outlineLevel="0" collapsed="false">
      <c r="A205" s="33"/>
      <c r="B205" s="34"/>
      <c r="C205" s="34"/>
      <c r="D205" s="34" t="s">
        <v>242</v>
      </c>
      <c r="E205" s="34"/>
      <c r="F205" s="35" t="n">
        <v>106.68</v>
      </c>
      <c r="G205" s="36"/>
      <c r="H205" s="37"/>
    </row>
    <row r="206" s="7" customFormat="true" ht="24" hidden="false" customHeight="true" outlineLevel="0" collapsed="false">
      <c r="A206" s="44" t="n">
        <v>44</v>
      </c>
      <c r="B206" s="45" t="s">
        <v>243</v>
      </c>
      <c r="C206" s="45" t="s">
        <v>244</v>
      </c>
      <c r="D206" s="45" t="s">
        <v>245</v>
      </c>
      <c r="E206" s="45" t="s">
        <v>31</v>
      </c>
      <c r="F206" s="46" t="n">
        <v>112.014</v>
      </c>
      <c r="G206" s="47"/>
      <c r="H206" s="32" t="n">
        <f aca="false">G206*F206</f>
        <v>0</v>
      </c>
    </row>
    <row r="207" s="7" customFormat="true" ht="12" hidden="false" customHeight="true" outlineLevel="0" collapsed="false">
      <c r="A207" s="48"/>
      <c r="B207" s="49"/>
      <c r="C207" s="49"/>
      <c r="D207" s="49" t="s">
        <v>219</v>
      </c>
      <c r="E207" s="49"/>
      <c r="F207" s="50"/>
      <c r="G207" s="51"/>
      <c r="H207" s="52"/>
    </row>
    <row r="208" s="7" customFormat="true" ht="13.5" hidden="false" customHeight="true" outlineLevel="0" collapsed="false">
      <c r="A208" s="38"/>
      <c r="B208" s="39"/>
      <c r="C208" s="39"/>
      <c r="D208" s="39" t="s">
        <v>246</v>
      </c>
      <c r="E208" s="39"/>
      <c r="F208" s="40" t="n">
        <v>112.014</v>
      </c>
      <c r="G208" s="41"/>
      <c r="H208" s="42"/>
    </row>
    <row r="209" s="7" customFormat="true" ht="13.5" hidden="false" customHeight="true" outlineLevel="0" collapsed="false">
      <c r="A209" s="28" t="n">
        <v>45</v>
      </c>
      <c r="B209" s="29" t="s">
        <v>33</v>
      </c>
      <c r="C209" s="29" t="s">
        <v>247</v>
      </c>
      <c r="D209" s="29" t="s">
        <v>248</v>
      </c>
      <c r="E209" s="29" t="s">
        <v>31</v>
      </c>
      <c r="F209" s="30" t="n">
        <v>101.6</v>
      </c>
      <c r="G209" s="31"/>
      <c r="H209" s="32" t="n">
        <f aca="false">G209*F209</f>
        <v>0</v>
      </c>
    </row>
    <row r="210" s="7" customFormat="true" ht="13.5" hidden="false" customHeight="true" outlineLevel="0" collapsed="false">
      <c r="A210" s="33"/>
      <c r="B210" s="34"/>
      <c r="C210" s="34"/>
      <c r="D210" s="34" t="s">
        <v>249</v>
      </c>
      <c r="E210" s="34"/>
      <c r="F210" s="35" t="n">
        <v>101.6</v>
      </c>
      <c r="G210" s="36"/>
      <c r="H210" s="37"/>
    </row>
    <row r="211" s="7" customFormat="true" ht="13.5" hidden="false" customHeight="true" outlineLevel="0" collapsed="false">
      <c r="A211" s="44" t="n">
        <v>46</v>
      </c>
      <c r="B211" s="45" t="s">
        <v>250</v>
      </c>
      <c r="C211" s="45" t="s">
        <v>251</v>
      </c>
      <c r="D211" s="45" t="s">
        <v>252</v>
      </c>
      <c r="E211" s="45" t="s">
        <v>210</v>
      </c>
      <c r="F211" s="46" t="n">
        <v>10.668</v>
      </c>
      <c r="G211" s="47"/>
      <c r="H211" s="32" t="n">
        <f aca="false">G211*F211</f>
        <v>0</v>
      </c>
    </row>
    <row r="212" s="7" customFormat="true" ht="12" hidden="false" customHeight="true" outlineLevel="0" collapsed="false">
      <c r="A212" s="48"/>
      <c r="B212" s="49"/>
      <c r="C212" s="49"/>
      <c r="D212" s="49" t="s">
        <v>219</v>
      </c>
      <c r="E212" s="49"/>
      <c r="F212" s="50"/>
      <c r="G212" s="51"/>
      <c r="H212" s="52"/>
    </row>
    <row r="213" s="7" customFormat="true" ht="13.5" hidden="false" customHeight="true" outlineLevel="0" collapsed="false">
      <c r="A213" s="38"/>
      <c r="B213" s="39"/>
      <c r="C213" s="39"/>
      <c r="D213" s="39" t="s">
        <v>253</v>
      </c>
      <c r="E213" s="39"/>
      <c r="F213" s="40" t="n">
        <v>10.668</v>
      </c>
      <c r="G213" s="41"/>
      <c r="H213" s="42"/>
    </row>
    <row r="214" s="7" customFormat="true" ht="13.5" hidden="false" customHeight="true" outlineLevel="0" collapsed="false">
      <c r="A214" s="28" t="n">
        <v>47</v>
      </c>
      <c r="B214" s="29" t="s">
        <v>33</v>
      </c>
      <c r="C214" s="29" t="s">
        <v>254</v>
      </c>
      <c r="D214" s="29" t="s">
        <v>255</v>
      </c>
      <c r="E214" s="29" t="s">
        <v>36</v>
      </c>
      <c r="F214" s="30" t="n">
        <v>127</v>
      </c>
      <c r="G214" s="31"/>
      <c r="H214" s="32" t="n">
        <f aca="false">G214*F214</f>
        <v>0</v>
      </c>
    </row>
    <row r="215" s="7" customFormat="true" ht="13.5" hidden="false" customHeight="true" outlineLevel="0" collapsed="false">
      <c r="A215" s="33"/>
      <c r="B215" s="34"/>
      <c r="C215" s="34"/>
      <c r="D215" s="34" t="s">
        <v>207</v>
      </c>
      <c r="E215" s="34"/>
      <c r="F215" s="35" t="n">
        <v>127</v>
      </c>
      <c r="G215" s="36"/>
      <c r="H215" s="37"/>
    </row>
    <row r="216" s="7" customFormat="true" ht="24" hidden="false" customHeight="true" outlineLevel="0" collapsed="false">
      <c r="A216" s="44" t="n">
        <v>48</v>
      </c>
      <c r="B216" s="45" t="s">
        <v>256</v>
      </c>
      <c r="C216" s="45" t="s">
        <v>257</v>
      </c>
      <c r="D216" s="45" t="s">
        <v>258</v>
      </c>
      <c r="E216" s="45" t="s">
        <v>36</v>
      </c>
      <c r="F216" s="46" t="n">
        <v>381</v>
      </c>
      <c r="G216" s="47"/>
      <c r="H216" s="32" t="n">
        <f aca="false">G216*F216</f>
        <v>0</v>
      </c>
    </row>
    <row r="217" s="7" customFormat="true" ht="13.5" hidden="false" customHeight="true" outlineLevel="0" collapsed="false">
      <c r="A217" s="38"/>
      <c r="B217" s="39"/>
      <c r="C217" s="39"/>
      <c r="D217" s="39" t="s">
        <v>259</v>
      </c>
      <c r="E217" s="39"/>
      <c r="F217" s="40" t="n">
        <v>381</v>
      </c>
      <c r="G217" s="41"/>
      <c r="H217" s="42"/>
    </row>
    <row r="218" s="7" customFormat="true" ht="24" hidden="false" customHeight="true" outlineLevel="0" collapsed="false">
      <c r="A218" s="44" t="n">
        <v>49</v>
      </c>
      <c r="B218" s="45"/>
      <c r="C218" s="45" t="s">
        <v>260</v>
      </c>
      <c r="D218" s="45" t="s">
        <v>261</v>
      </c>
      <c r="E218" s="45" t="s">
        <v>36</v>
      </c>
      <c r="F218" s="46" t="n">
        <v>381</v>
      </c>
      <c r="G218" s="47"/>
      <c r="H218" s="32" t="n">
        <f aca="false">G218*F218</f>
        <v>0</v>
      </c>
    </row>
    <row r="219" s="7" customFormat="true" ht="13.5" hidden="false" customHeight="true" outlineLevel="0" collapsed="false">
      <c r="A219" s="33"/>
      <c r="B219" s="34"/>
      <c r="C219" s="34"/>
      <c r="D219" s="34" t="s">
        <v>262</v>
      </c>
      <c r="E219" s="34"/>
      <c r="F219" s="35" t="n">
        <v>381</v>
      </c>
      <c r="G219" s="36"/>
      <c r="H219" s="37"/>
    </row>
    <row r="220" s="7" customFormat="true" ht="24" hidden="false" customHeight="true" outlineLevel="0" collapsed="false">
      <c r="A220" s="28" t="n">
        <v>50</v>
      </c>
      <c r="B220" s="29" t="s">
        <v>33</v>
      </c>
      <c r="C220" s="29" t="s">
        <v>263</v>
      </c>
      <c r="D220" s="29" t="s">
        <v>264</v>
      </c>
      <c r="E220" s="29" t="s">
        <v>36</v>
      </c>
      <c r="F220" s="30" t="n">
        <v>127</v>
      </c>
      <c r="G220" s="31"/>
      <c r="H220" s="32" t="n">
        <f aca="false">G220*F220</f>
        <v>0</v>
      </c>
    </row>
    <row r="221" s="7" customFormat="true" ht="13.5" hidden="false" customHeight="true" outlineLevel="0" collapsed="false">
      <c r="A221" s="33"/>
      <c r="B221" s="34"/>
      <c r="C221" s="34"/>
      <c r="D221" s="34" t="s">
        <v>207</v>
      </c>
      <c r="E221" s="34"/>
      <c r="F221" s="35" t="n">
        <v>127</v>
      </c>
      <c r="G221" s="36"/>
      <c r="H221" s="37"/>
    </row>
    <row r="222" s="7" customFormat="true" ht="13.5" hidden="false" customHeight="true" outlineLevel="0" collapsed="false">
      <c r="A222" s="28" t="n">
        <v>51</v>
      </c>
      <c r="B222" s="29" t="s">
        <v>33</v>
      </c>
      <c r="C222" s="29" t="s">
        <v>265</v>
      </c>
      <c r="D222" s="29" t="s">
        <v>266</v>
      </c>
      <c r="E222" s="29" t="s">
        <v>210</v>
      </c>
      <c r="F222" s="30" t="n">
        <v>7.62</v>
      </c>
      <c r="G222" s="31"/>
      <c r="H222" s="32" t="n">
        <f aca="false">G222*F222</f>
        <v>0</v>
      </c>
    </row>
    <row r="223" s="7" customFormat="true" ht="13.5" hidden="false" customHeight="true" outlineLevel="0" collapsed="false">
      <c r="A223" s="33"/>
      <c r="B223" s="34"/>
      <c r="C223" s="34"/>
      <c r="D223" s="34" t="s">
        <v>267</v>
      </c>
      <c r="E223" s="34"/>
      <c r="F223" s="35" t="n">
        <v>7.62</v>
      </c>
      <c r="G223" s="36"/>
      <c r="H223" s="37"/>
    </row>
    <row r="224" s="7" customFormat="true" ht="13.5" hidden="false" customHeight="true" outlineLevel="0" collapsed="false">
      <c r="A224" s="28" t="n">
        <v>52</v>
      </c>
      <c r="B224" s="29" t="s">
        <v>33</v>
      </c>
      <c r="C224" s="29" t="s">
        <v>268</v>
      </c>
      <c r="D224" s="29" t="s">
        <v>269</v>
      </c>
      <c r="E224" s="29" t="s">
        <v>210</v>
      </c>
      <c r="F224" s="30" t="n">
        <v>7.62</v>
      </c>
      <c r="G224" s="31"/>
      <c r="H224" s="32" t="n">
        <f aca="false">G224*F224</f>
        <v>0</v>
      </c>
    </row>
    <row r="225" s="7" customFormat="true" ht="24" hidden="false" customHeight="true" outlineLevel="0" collapsed="false">
      <c r="A225" s="44" t="n">
        <v>53</v>
      </c>
      <c r="B225" s="45"/>
      <c r="C225" s="45" t="s">
        <v>270</v>
      </c>
      <c r="D225" s="45" t="s">
        <v>271</v>
      </c>
      <c r="E225" s="45" t="s">
        <v>36</v>
      </c>
      <c r="F225" s="46" t="n">
        <v>5</v>
      </c>
      <c r="G225" s="47"/>
      <c r="H225" s="32" t="n">
        <f aca="false">G225*F225</f>
        <v>0</v>
      </c>
    </row>
    <row r="226" s="7" customFormat="true" ht="13.5" hidden="false" customHeight="true" outlineLevel="0" collapsed="false">
      <c r="A226" s="33"/>
      <c r="B226" s="34"/>
      <c r="C226" s="34"/>
      <c r="D226" s="34" t="s">
        <v>272</v>
      </c>
      <c r="E226" s="34"/>
      <c r="F226" s="35" t="n">
        <v>5</v>
      </c>
      <c r="G226" s="36"/>
      <c r="H226" s="37"/>
    </row>
    <row r="227" s="7" customFormat="true" ht="24" hidden="false" customHeight="true" outlineLevel="0" collapsed="false">
      <c r="A227" s="44" t="n">
        <v>54</v>
      </c>
      <c r="B227" s="45"/>
      <c r="C227" s="45" t="s">
        <v>273</v>
      </c>
      <c r="D227" s="45" t="s">
        <v>274</v>
      </c>
      <c r="E227" s="45" t="s">
        <v>36</v>
      </c>
      <c r="F227" s="46" t="n">
        <v>5</v>
      </c>
      <c r="G227" s="47"/>
      <c r="H227" s="32" t="n">
        <f aca="false">G227*F227</f>
        <v>0</v>
      </c>
    </row>
    <row r="228" s="7" customFormat="true" ht="13.5" hidden="false" customHeight="true" outlineLevel="0" collapsed="false">
      <c r="A228" s="33"/>
      <c r="B228" s="34"/>
      <c r="C228" s="34"/>
      <c r="D228" s="34" t="s">
        <v>272</v>
      </c>
      <c r="E228" s="34"/>
      <c r="F228" s="35" t="n">
        <v>5</v>
      </c>
      <c r="G228" s="36"/>
      <c r="H228" s="37"/>
    </row>
    <row r="229" s="7" customFormat="true" ht="24" hidden="false" customHeight="true" outlineLevel="0" collapsed="false">
      <c r="A229" s="44" t="n">
        <v>55</v>
      </c>
      <c r="B229" s="45"/>
      <c r="C229" s="45" t="s">
        <v>275</v>
      </c>
      <c r="D229" s="45" t="s">
        <v>276</v>
      </c>
      <c r="E229" s="45" t="s">
        <v>36</v>
      </c>
      <c r="F229" s="46" t="n">
        <v>2</v>
      </c>
      <c r="G229" s="47"/>
      <c r="H229" s="32" t="n">
        <f aca="false">G229*F229</f>
        <v>0</v>
      </c>
    </row>
    <row r="230" s="7" customFormat="true" ht="13.5" hidden="false" customHeight="true" outlineLevel="0" collapsed="false">
      <c r="A230" s="33"/>
      <c r="B230" s="34"/>
      <c r="C230" s="34"/>
      <c r="D230" s="34" t="s">
        <v>277</v>
      </c>
      <c r="E230" s="34"/>
      <c r="F230" s="35" t="n">
        <v>2</v>
      </c>
      <c r="G230" s="36"/>
      <c r="H230" s="37"/>
    </row>
    <row r="231" s="7" customFormat="true" ht="24" hidden="false" customHeight="true" outlineLevel="0" collapsed="false">
      <c r="A231" s="44" t="n">
        <v>56</v>
      </c>
      <c r="B231" s="45"/>
      <c r="C231" s="45" t="s">
        <v>278</v>
      </c>
      <c r="D231" s="45" t="s">
        <v>279</v>
      </c>
      <c r="E231" s="45" t="s">
        <v>36</v>
      </c>
      <c r="F231" s="46" t="n">
        <v>6</v>
      </c>
      <c r="G231" s="47"/>
      <c r="H231" s="32" t="n">
        <f aca="false">G231*F231</f>
        <v>0</v>
      </c>
    </row>
    <row r="232" s="7" customFormat="true" ht="13.5" hidden="false" customHeight="true" outlineLevel="0" collapsed="false">
      <c r="A232" s="33"/>
      <c r="B232" s="34"/>
      <c r="C232" s="34"/>
      <c r="D232" s="34" t="s">
        <v>280</v>
      </c>
      <c r="E232" s="34"/>
      <c r="F232" s="35" t="n">
        <v>6</v>
      </c>
      <c r="G232" s="36"/>
      <c r="H232" s="37"/>
    </row>
    <row r="233" s="7" customFormat="true" ht="24" hidden="false" customHeight="true" outlineLevel="0" collapsed="false">
      <c r="A233" s="44" t="n">
        <v>57</v>
      </c>
      <c r="B233" s="45"/>
      <c r="C233" s="45" t="s">
        <v>281</v>
      </c>
      <c r="D233" s="45" t="s">
        <v>282</v>
      </c>
      <c r="E233" s="45" t="s">
        <v>36</v>
      </c>
      <c r="F233" s="46" t="n">
        <v>26</v>
      </c>
      <c r="G233" s="47"/>
      <c r="H233" s="32" t="n">
        <f aca="false">G233*F233</f>
        <v>0</v>
      </c>
    </row>
    <row r="234" s="7" customFormat="true" ht="13.5" hidden="false" customHeight="true" outlineLevel="0" collapsed="false">
      <c r="A234" s="33"/>
      <c r="B234" s="34"/>
      <c r="C234" s="34"/>
      <c r="D234" s="34" t="s">
        <v>283</v>
      </c>
      <c r="E234" s="34"/>
      <c r="F234" s="35" t="n">
        <v>26</v>
      </c>
      <c r="G234" s="36"/>
      <c r="H234" s="37"/>
    </row>
    <row r="235" s="7" customFormat="true" ht="24" hidden="false" customHeight="true" outlineLevel="0" collapsed="false">
      <c r="A235" s="44" t="n">
        <v>58</v>
      </c>
      <c r="B235" s="45"/>
      <c r="C235" s="45" t="s">
        <v>284</v>
      </c>
      <c r="D235" s="45" t="s">
        <v>285</v>
      </c>
      <c r="E235" s="45" t="s">
        <v>36</v>
      </c>
      <c r="F235" s="46" t="n">
        <v>1</v>
      </c>
      <c r="G235" s="47"/>
      <c r="H235" s="32" t="n">
        <f aca="false">G235*F235</f>
        <v>0</v>
      </c>
    </row>
    <row r="236" s="7" customFormat="true" ht="13.5" hidden="false" customHeight="true" outlineLevel="0" collapsed="false">
      <c r="A236" s="33"/>
      <c r="B236" s="34"/>
      <c r="C236" s="34"/>
      <c r="D236" s="34" t="s">
        <v>286</v>
      </c>
      <c r="E236" s="34"/>
      <c r="F236" s="35" t="n">
        <v>1</v>
      </c>
      <c r="G236" s="36"/>
      <c r="H236" s="37"/>
    </row>
    <row r="237" s="7" customFormat="true" ht="24" hidden="false" customHeight="true" outlineLevel="0" collapsed="false">
      <c r="A237" s="44" t="n">
        <v>59</v>
      </c>
      <c r="B237" s="45"/>
      <c r="C237" s="45" t="s">
        <v>287</v>
      </c>
      <c r="D237" s="45" t="s">
        <v>288</v>
      </c>
      <c r="E237" s="45" t="s">
        <v>36</v>
      </c>
      <c r="F237" s="46" t="n">
        <v>5</v>
      </c>
      <c r="G237" s="47"/>
      <c r="H237" s="32" t="n">
        <f aca="false">G237*F237</f>
        <v>0</v>
      </c>
    </row>
    <row r="238" s="7" customFormat="true" ht="13.5" hidden="false" customHeight="true" outlineLevel="0" collapsed="false">
      <c r="A238" s="33"/>
      <c r="B238" s="34"/>
      <c r="C238" s="34"/>
      <c r="D238" s="34" t="s">
        <v>272</v>
      </c>
      <c r="E238" s="34"/>
      <c r="F238" s="35" t="n">
        <v>5</v>
      </c>
      <c r="G238" s="36"/>
      <c r="H238" s="37"/>
    </row>
    <row r="239" s="7" customFormat="true" ht="24" hidden="false" customHeight="true" outlineLevel="0" collapsed="false">
      <c r="A239" s="44" t="n">
        <v>60</v>
      </c>
      <c r="B239" s="45"/>
      <c r="C239" s="45" t="s">
        <v>289</v>
      </c>
      <c r="D239" s="45" t="s">
        <v>290</v>
      </c>
      <c r="E239" s="45" t="s">
        <v>36</v>
      </c>
      <c r="F239" s="46" t="n">
        <v>13</v>
      </c>
      <c r="G239" s="47"/>
      <c r="H239" s="32" t="n">
        <f aca="false">G239*F239</f>
        <v>0</v>
      </c>
    </row>
    <row r="240" s="7" customFormat="true" ht="13.5" hidden="false" customHeight="true" outlineLevel="0" collapsed="false">
      <c r="A240" s="33"/>
      <c r="B240" s="34"/>
      <c r="C240" s="34"/>
      <c r="D240" s="34" t="s">
        <v>291</v>
      </c>
      <c r="E240" s="34"/>
      <c r="F240" s="35" t="n">
        <v>13</v>
      </c>
      <c r="G240" s="36"/>
      <c r="H240" s="37"/>
    </row>
    <row r="241" s="7" customFormat="true" ht="24" hidden="false" customHeight="true" outlineLevel="0" collapsed="false">
      <c r="A241" s="44" t="n">
        <v>61</v>
      </c>
      <c r="B241" s="45"/>
      <c r="C241" s="45" t="s">
        <v>292</v>
      </c>
      <c r="D241" s="45" t="s">
        <v>293</v>
      </c>
      <c r="E241" s="45" t="s">
        <v>36</v>
      </c>
      <c r="F241" s="46" t="n">
        <v>11</v>
      </c>
      <c r="G241" s="47"/>
      <c r="H241" s="32" t="n">
        <f aca="false">G241*F241</f>
        <v>0</v>
      </c>
    </row>
    <row r="242" s="7" customFormat="true" ht="13.5" hidden="false" customHeight="true" outlineLevel="0" collapsed="false">
      <c r="A242" s="33"/>
      <c r="B242" s="34"/>
      <c r="C242" s="34"/>
      <c r="D242" s="34" t="s">
        <v>294</v>
      </c>
      <c r="E242" s="34"/>
      <c r="F242" s="35" t="n">
        <v>11</v>
      </c>
      <c r="G242" s="36"/>
      <c r="H242" s="37"/>
    </row>
    <row r="243" s="7" customFormat="true" ht="24" hidden="false" customHeight="true" outlineLevel="0" collapsed="false">
      <c r="A243" s="44" t="n">
        <v>62</v>
      </c>
      <c r="B243" s="45"/>
      <c r="C243" s="45" t="s">
        <v>295</v>
      </c>
      <c r="D243" s="45" t="s">
        <v>296</v>
      </c>
      <c r="E243" s="45" t="s">
        <v>36</v>
      </c>
      <c r="F243" s="46" t="n">
        <v>6</v>
      </c>
      <c r="G243" s="47"/>
      <c r="H243" s="32" t="n">
        <f aca="false">G243*F243</f>
        <v>0</v>
      </c>
    </row>
    <row r="244" s="7" customFormat="true" ht="13.5" hidden="false" customHeight="true" outlineLevel="0" collapsed="false">
      <c r="A244" s="33"/>
      <c r="B244" s="34"/>
      <c r="C244" s="34"/>
      <c r="D244" s="34" t="s">
        <v>280</v>
      </c>
      <c r="E244" s="34"/>
      <c r="F244" s="35" t="n">
        <v>6</v>
      </c>
      <c r="G244" s="36"/>
      <c r="H244" s="37"/>
    </row>
    <row r="245" s="7" customFormat="true" ht="24" hidden="false" customHeight="true" outlineLevel="0" collapsed="false">
      <c r="A245" s="44" t="n">
        <v>63</v>
      </c>
      <c r="B245" s="45"/>
      <c r="C245" s="45" t="s">
        <v>297</v>
      </c>
      <c r="D245" s="45" t="s">
        <v>298</v>
      </c>
      <c r="E245" s="45" t="s">
        <v>36</v>
      </c>
      <c r="F245" s="46" t="n">
        <v>6</v>
      </c>
      <c r="G245" s="47"/>
      <c r="H245" s="32" t="n">
        <f aca="false">G245*F245</f>
        <v>0</v>
      </c>
    </row>
    <row r="246" s="7" customFormat="true" ht="13.5" hidden="false" customHeight="true" outlineLevel="0" collapsed="false">
      <c r="A246" s="33"/>
      <c r="B246" s="34"/>
      <c r="C246" s="34"/>
      <c r="D246" s="34" t="s">
        <v>280</v>
      </c>
      <c r="E246" s="34"/>
      <c r="F246" s="35" t="n">
        <v>6</v>
      </c>
      <c r="G246" s="36"/>
      <c r="H246" s="37"/>
    </row>
    <row r="247" s="7" customFormat="true" ht="24" hidden="false" customHeight="true" outlineLevel="0" collapsed="false">
      <c r="A247" s="44" t="n">
        <v>64</v>
      </c>
      <c r="B247" s="45"/>
      <c r="C247" s="45" t="s">
        <v>299</v>
      </c>
      <c r="D247" s="45" t="s">
        <v>300</v>
      </c>
      <c r="E247" s="45" t="s">
        <v>36</v>
      </c>
      <c r="F247" s="46" t="n">
        <v>5</v>
      </c>
      <c r="G247" s="47"/>
      <c r="H247" s="32" t="n">
        <f aca="false">G247*F247</f>
        <v>0</v>
      </c>
    </row>
    <row r="248" s="7" customFormat="true" ht="13.5" hidden="false" customHeight="true" outlineLevel="0" collapsed="false">
      <c r="A248" s="33"/>
      <c r="B248" s="34"/>
      <c r="C248" s="34"/>
      <c r="D248" s="34" t="s">
        <v>272</v>
      </c>
      <c r="E248" s="34"/>
      <c r="F248" s="35" t="n">
        <v>5</v>
      </c>
      <c r="G248" s="36"/>
      <c r="H248" s="37"/>
    </row>
    <row r="249" s="7" customFormat="true" ht="24" hidden="false" customHeight="true" outlineLevel="0" collapsed="false">
      <c r="A249" s="44" t="n">
        <v>65</v>
      </c>
      <c r="B249" s="45"/>
      <c r="C249" s="45" t="s">
        <v>301</v>
      </c>
      <c r="D249" s="45" t="s">
        <v>302</v>
      </c>
      <c r="E249" s="45" t="s">
        <v>36</v>
      </c>
      <c r="F249" s="46" t="n">
        <v>6</v>
      </c>
      <c r="G249" s="47"/>
      <c r="H249" s="32" t="n">
        <f aca="false">G249*F249</f>
        <v>0</v>
      </c>
    </row>
    <row r="250" s="7" customFormat="true" ht="13.5" hidden="false" customHeight="true" outlineLevel="0" collapsed="false">
      <c r="A250" s="33"/>
      <c r="B250" s="34"/>
      <c r="C250" s="34"/>
      <c r="D250" s="34" t="s">
        <v>280</v>
      </c>
      <c r="E250" s="34"/>
      <c r="F250" s="35" t="n">
        <v>6</v>
      </c>
      <c r="G250" s="36"/>
      <c r="H250" s="37"/>
    </row>
    <row r="251" s="7" customFormat="true" ht="24" hidden="false" customHeight="true" outlineLevel="0" collapsed="false">
      <c r="A251" s="44" t="n">
        <v>66</v>
      </c>
      <c r="B251" s="45"/>
      <c r="C251" s="45" t="s">
        <v>303</v>
      </c>
      <c r="D251" s="45" t="s">
        <v>304</v>
      </c>
      <c r="E251" s="45" t="s">
        <v>36</v>
      </c>
      <c r="F251" s="46" t="n">
        <v>3</v>
      </c>
      <c r="G251" s="47"/>
      <c r="H251" s="32" t="n">
        <f aca="false">G251*F251</f>
        <v>0</v>
      </c>
    </row>
    <row r="252" s="7" customFormat="true" ht="13.5" hidden="false" customHeight="true" outlineLevel="0" collapsed="false">
      <c r="A252" s="33"/>
      <c r="B252" s="34"/>
      <c r="C252" s="34"/>
      <c r="D252" s="34" t="s">
        <v>305</v>
      </c>
      <c r="E252" s="34"/>
      <c r="F252" s="35" t="n">
        <v>3</v>
      </c>
      <c r="G252" s="36"/>
      <c r="H252" s="37"/>
    </row>
    <row r="253" s="7" customFormat="true" ht="24" hidden="false" customHeight="true" outlineLevel="0" collapsed="false">
      <c r="A253" s="44" t="n">
        <v>67</v>
      </c>
      <c r="B253" s="45"/>
      <c r="C253" s="45" t="s">
        <v>306</v>
      </c>
      <c r="D253" s="45" t="s">
        <v>307</v>
      </c>
      <c r="E253" s="45" t="s">
        <v>36</v>
      </c>
      <c r="F253" s="46" t="n">
        <v>5</v>
      </c>
      <c r="G253" s="47"/>
      <c r="H253" s="32" t="n">
        <f aca="false">G253*F253</f>
        <v>0</v>
      </c>
    </row>
    <row r="254" s="7" customFormat="true" ht="13.5" hidden="false" customHeight="true" outlineLevel="0" collapsed="false">
      <c r="A254" s="33"/>
      <c r="B254" s="34"/>
      <c r="C254" s="34"/>
      <c r="D254" s="34" t="s">
        <v>272</v>
      </c>
      <c r="E254" s="34"/>
      <c r="F254" s="35" t="n">
        <v>5</v>
      </c>
      <c r="G254" s="36"/>
      <c r="H254" s="37"/>
    </row>
    <row r="255" s="7" customFormat="true" ht="24" hidden="false" customHeight="true" outlineLevel="0" collapsed="false">
      <c r="A255" s="44" t="n">
        <v>68</v>
      </c>
      <c r="B255" s="45"/>
      <c r="C255" s="45" t="s">
        <v>308</v>
      </c>
      <c r="D255" s="45" t="s">
        <v>309</v>
      </c>
      <c r="E255" s="45" t="s">
        <v>36</v>
      </c>
      <c r="F255" s="46" t="n">
        <v>9</v>
      </c>
      <c r="G255" s="47"/>
      <c r="H255" s="32" t="n">
        <f aca="false">G255*F255</f>
        <v>0</v>
      </c>
    </row>
    <row r="256" s="7" customFormat="true" ht="13.5" hidden="false" customHeight="true" outlineLevel="0" collapsed="false">
      <c r="A256" s="33"/>
      <c r="B256" s="34"/>
      <c r="C256" s="34"/>
      <c r="D256" s="34" t="s">
        <v>310</v>
      </c>
      <c r="E256" s="34"/>
      <c r="F256" s="35" t="n">
        <v>9</v>
      </c>
      <c r="G256" s="36"/>
      <c r="H256" s="37"/>
    </row>
    <row r="257" s="7" customFormat="true" ht="24" hidden="false" customHeight="true" outlineLevel="0" collapsed="false">
      <c r="A257" s="44" t="n">
        <v>69</v>
      </c>
      <c r="B257" s="45"/>
      <c r="C257" s="45" t="s">
        <v>311</v>
      </c>
      <c r="D257" s="45" t="s">
        <v>312</v>
      </c>
      <c r="E257" s="45" t="s">
        <v>36</v>
      </c>
      <c r="F257" s="46" t="n">
        <v>13</v>
      </c>
      <c r="G257" s="47"/>
      <c r="H257" s="32" t="n">
        <f aca="false">G257*F257</f>
        <v>0</v>
      </c>
    </row>
    <row r="258" s="7" customFormat="true" ht="13.5" hidden="false" customHeight="true" outlineLevel="0" collapsed="false">
      <c r="A258" s="33"/>
      <c r="B258" s="34"/>
      <c r="C258" s="34"/>
      <c r="D258" s="34" t="s">
        <v>291</v>
      </c>
      <c r="E258" s="34"/>
      <c r="F258" s="35" t="n">
        <v>13</v>
      </c>
      <c r="G258" s="36"/>
      <c r="H258" s="37"/>
    </row>
    <row r="259" s="7" customFormat="true" ht="24" hidden="false" customHeight="true" outlineLevel="0" collapsed="false">
      <c r="A259" s="28" t="n">
        <v>70</v>
      </c>
      <c r="B259" s="29" t="s">
        <v>33</v>
      </c>
      <c r="C259" s="29" t="s">
        <v>313</v>
      </c>
      <c r="D259" s="29" t="s">
        <v>314</v>
      </c>
      <c r="E259" s="29" t="s">
        <v>36</v>
      </c>
      <c r="F259" s="30" t="n">
        <v>127</v>
      </c>
      <c r="G259" s="31"/>
      <c r="H259" s="32" t="n">
        <f aca="false">G259*F259</f>
        <v>0</v>
      </c>
    </row>
    <row r="260" s="7" customFormat="true" ht="13.5" hidden="false" customHeight="true" outlineLevel="0" collapsed="false">
      <c r="A260" s="33"/>
      <c r="B260" s="34"/>
      <c r="C260" s="34"/>
      <c r="D260" s="34" t="s">
        <v>207</v>
      </c>
      <c r="E260" s="34"/>
      <c r="F260" s="35" t="n">
        <v>127</v>
      </c>
      <c r="G260" s="36"/>
      <c r="H260" s="37"/>
    </row>
    <row r="261" s="7" customFormat="true" ht="28.5" hidden="false" customHeight="true" outlineLevel="0" collapsed="false">
      <c r="A261" s="24"/>
      <c r="B261" s="25"/>
      <c r="C261" s="25" t="s">
        <v>315</v>
      </c>
      <c r="D261" s="25" t="s">
        <v>316</v>
      </c>
      <c r="E261" s="25"/>
      <c r="F261" s="26"/>
      <c r="G261" s="43"/>
      <c r="H261" s="27"/>
    </row>
    <row r="262" s="7" customFormat="true" ht="34.5" hidden="false" customHeight="true" outlineLevel="0" collapsed="false">
      <c r="A262" s="28" t="n">
        <v>71</v>
      </c>
      <c r="B262" s="29" t="s">
        <v>33</v>
      </c>
      <c r="C262" s="29" t="s">
        <v>317</v>
      </c>
      <c r="D262" s="29" t="s">
        <v>318</v>
      </c>
      <c r="E262" s="29" t="s">
        <v>31</v>
      </c>
      <c r="F262" s="30" t="n">
        <v>130.5</v>
      </c>
      <c r="G262" s="31"/>
      <c r="H262" s="32" t="n">
        <f aca="false">G262*F262</f>
        <v>0</v>
      </c>
    </row>
    <row r="263" s="7" customFormat="true" ht="13.5" hidden="false" customHeight="true" outlineLevel="0" collapsed="false">
      <c r="A263" s="33"/>
      <c r="B263" s="34"/>
      <c r="C263" s="34"/>
      <c r="D263" s="34" t="s">
        <v>319</v>
      </c>
      <c r="E263" s="34"/>
      <c r="F263" s="35" t="n">
        <v>130.5</v>
      </c>
      <c r="G263" s="36"/>
      <c r="H263" s="37"/>
    </row>
    <row r="264" s="7" customFormat="true" ht="24" hidden="false" customHeight="true" outlineLevel="0" collapsed="false">
      <c r="A264" s="28" t="n">
        <v>72</v>
      </c>
      <c r="B264" s="29" t="s">
        <v>33</v>
      </c>
      <c r="C264" s="29" t="s">
        <v>320</v>
      </c>
      <c r="D264" s="29" t="s">
        <v>321</v>
      </c>
      <c r="E264" s="29" t="s">
        <v>31</v>
      </c>
      <c r="F264" s="30" t="n">
        <v>130.5</v>
      </c>
      <c r="G264" s="31"/>
      <c r="H264" s="32" t="n">
        <f aca="false">G264*F264</f>
        <v>0</v>
      </c>
    </row>
    <row r="265" s="7" customFormat="true" ht="13.5" hidden="false" customHeight="true" outlineLevel="0" collapsed="false">
      <c r="A265" s="33"/>
      <c r="B265" s="34"/>
      <c r="C265" s="34"/>
      <c r="D265" s="34" t="s">
        <v>319</v>
      </c>
      <c r="E265" s="34"/>
      <c r="F265" s="35" t="n">
        <v>130.5</v>
      </c>
      <c r="G265" s="36"/>
      <c r="H265" s="37"/>
    </row>
    <row r="266" s="7" customFormat="true" ht="13.5" hidden="false" customHeight="true" outlineLevel="0" collapsed="false">
      <c r="A266" s="28" t="n">
        <v>73</v>
      </c>
      <c r="B266" s="29" t="s">
        <v>28</v>
      </c>
      <c r="C266" s="29" t="s">
        <v>322</v>
      </c>
      <c r="D266" s="29" t="s">
        <v>323</v>
      </c>
      <c r="E266" s="29" t="s">
        <v>324</v>
      </c>
      <c r="F266" s="30" t="n">
        <v>0.013</v>
      </c>
      <c r="G266" s="31"/>
      <c r="H266" s="32" t="n">
        <f aca="false">G266*F266</f>
        <v>0</v>
      </c>
    </row>
    <row r="267" s="7" customFormat="true" ht="13.5" hidden="false" customHeight="true" outlineLevel="0" collapsed="false">
      <c r="A267" s="33"/>
      <c r="B267" s="34"/>
      <c r="C267" s="34"/>
      <c r="D267" s="34" t="s">
        <v>325</v>
      </c>
      <c r="E267" s="34"/>
      <c r="F267" s="35" t="n">
        <v>0.013</v>
      </c>
      <c r="G267" s="36"/>
      <c r="H267" s="37"/>
    </row>
    <row r="268" s="7" customFormat="true" ht="13.5" hidden="false" customHeight="true" outlineLevel="0" collapsed="false">
      <c r="A268" s="28" t="n">
        <v>74</v>
      </c>
      <c r="B268" s="29" t="s">
        <v>33</v>
      </c>
      <c r="C268" s="29" t="s">
        <v>326</v>
      </c>
      <c r="D268" s="29" t="s">
        <v>327</v>
      </c>
      <c r="E268" s="29" t="s">
        <v>31</v>
      </c>
      <c r="F268" s="30" t="n">
        <v>130.5</v>
      </c>
      <c r="G268" s="31"/>
      <c r="H268" s="32" t="n">
        <f aca="false">G268*F268</f>
        <v>0</v>
      </c>
    </row>
    <row r="269" s="7" customFormat="true" ht="13.5" hidden="false" customHeight="true" outlineLevel="0" collapsed="false">
      <c r="A269" s="33"/>
      <c r="B269" s="34"/>
      <c r="C269" s="34"/>
      <c r="D269" s="34" t="s">
        <v>328</v>
      </c>
      <c r="E269" s="34"/>
      <c r="F269" s="35" t="n">
        <v>130.5</v>
      </c>
      <c r="G269" s="36"/>
      <c r="H269" s="37"/>
    </row>
    <row r="270" s="7" customFormat="true" ht="45" hidden="false" customHeight="true" outlineLevel="0" collapsed="false">
      <c r="A270" s="28" t="n">
        <v>75</v>
      </c>
      <c r="B270" s="29" t="s">
        <v>33</v>
      </c>
      <c r="C270" s="29" t="s">
        <v>329</v>
      </c>
      <c r="D270" s="29" t="s">
        <v>330</v>
      </c>
      <c r="E270" s="29" t="s">
        <v>36</v>
      </c>
      <c r="F270" s="30" t="n">
        <v>87</v>
      </c>
      <c r="G270" s="31"/>
      <c r="H270" s="32" t="n">
        <f aca="false">G270*F270</f>
        <v>0</v>
      </c>
    </row>
    <row r="271" s="7" customFormat="true" ht="13.5" hidden="false" customHeight="true" outlineLevel="0" collapsed="false">
      <c r="A271" s="33"/>
      <c r="B271" s="34"/>
      <c r="C271" s="34"/>
      <c r="D271" s="34" t="s">
        <v>331</v>
      </c>
      <c r="E271" s="34"/>
      <c r="F271" s="35" t="n">
        <v>87</v>
      </c>
      <c r="G271" s="36"/>
      <c r="H271" s="37"/>
    </row>
    <row r="272" s="7" customFormat="true" ht="24" hidden="false" customHeight="true" outlineLevel="0" collapsed="false">
      <c r="A272" s="44" t="n">
        <v>76</v>
      </c>
      <c r="B272" s="45"/>
      <c r="C272" s="45" t="s">
        <v>332</v>
      </c>
      <c r="D272" s="45" t="s">
        <v>333</v>
      </c>
      <c r="E272" s="45" t="s">
        <v>210</v>
      </c>
      <c r="F272" s="46" t="n">
        <v>1.305</v>
      </c>
      <c r="G272" s="47"/>
      <c r="H272" s="32" t="n">
        <f aca="false">G272*F272</f>
        <v>0</v>
      </c>
    </row>
    <row r="273" s="7" customFormat="true" ht="13.5" hidden="false" customHeight="true" outlineLevel="0" collapsed="false">
      <c r="A273" s="38"/>
      <c r="B273" s="39"/>
      <c r="C273" s="39"/>
      <c r="D273" s="39" t="s">
        <v>334</v>
      </c>
      <c r="E273" s="39"/>
      <c r="F273" s="40" t="n">
        <v>1.305</v>
      </c>
      <c r="G273" s="41"/>
      <c r="H273" s="42"/>
    </row>
    <row r="274" s="7" customFormat="true" ht="24" hidden="false" customHeight="true" outlineLevel="0" collapsed="false">
      <c r="A274" s="28" t="n">
        <v>77</v>
      </c>
      <c r="B274" s="29" t="s">
        <v>33</v>
      </c>
      <c r="C274" s="29" t="s">
        <v>335</v>
      </c>
      <c r="D274" s="29" t="s">
        <v>336</v>
      </c>
      <c r="E274" s="29" t="s">
        <v>36</v>
      </c>
      <c r="F274" s="30" t="n">
        <v>87</v>
      </c>
      <c r="G274" s="31"/>
      <c r="H274" s="32" t="n">
        <f aca="false">G274*F274</f>
        <v>0</v>
      </c>
    </row>
    <row r="275" s="7" customFormat="true" ht="13.5" hidden="false" customHeight="true" outlineLevel="0" collapsed="false">
      <c r="A275" s="33"/>
      <c r="B275" s="34"/>
      <c r="C275" s="34"/>
      <c r="D275" s="34" t="s">
        <v>331</v>
      </c>
      <c r="E275" s="34"/>
      <c r="F275" s="35" t="n">
        <v>87</v>
      </c>
      <c r="G275" s="36"/>
      <c r="H275" s="37"/>
    </row>
    <row r="276" s="7" customFormat="true" ht="13.5" hidden="false" customHeight="true" outlineLevel="0" collapsed="false">
      <c r="A276" s="28" t="n">
        <v>78</v>
      </c>
      <c r="B276" s="29" t="s">
        <v>33</v>
      </c>
      <c r="C276" s="29" t="s">
        <v>337</v>
      </c>
      <c r="D276" s="29" t="s">
        <v>338</v>
      </c>
      <c r="E276" s="29" t="s">
        <v>36</v>
      </c>
      <c r="F276" s="30" t="n">
        <v>87</v>
      </c>
      <c r="G276" s="31"/>
      <c r="H276" s="32" t="n">
        <f aca="false">G276*F276</f>
        <v>0</v>
      </c>
    </row>
    <row r="277" s="7" customFormat="true" ht="13.5" hidden="false" customHeight="true" outlineLevel="0" collapsed="false">
      <c r="A277" s="33"/>
      <c r="B277" s="34"/>
      <c r="C277" s="34"/>
      <c r="D277" s="34" t="s">
        <v>331</v>
      </c>
      <c r="E277" s="34"/>
      <c r="F277" s="35" t="n">
        <v>87</v>
      </c>
      <c r="G277" s="36"/>
      <c r="H277" s="37"/>
    </row>
    <row r="278" s="7" customFormat="true" ht="24" hidden="false" customHeight="true" outlineLevel="0" collapsed="false">
      <c r="A278" s="44" t="n">
        <v>79</v>
      </c>
      <c r="B278" s="45"/>
      <c r="C278" s="45" t="s">
        <v>339</v>
      </c>
      <c r="D278" s="45" t="s">
        <v>340</v>
      </c>
      <c r="E278" s="45" t="s">
        <v>227</v>
      </c>
      <c r="F278" s="46" t="n">
        <v>1.74</v>
      </c>
      <c r="G278" s="47"/>
      <c r="H278" s="32" t="n">
        <f aca="false">G278*F278</f>
        <v>0</v>
      </c>
    </row>
    <row r="279" s="7" customFormat="true" ht="13.5" hidden="false" customHeight="true" outlineLevel="0" collapsed="false">
      <c r="A279" s="38"/>
      <c r="B279" s="39"/>
      <c r="C279" s="39"/>
      <c r="D279" s="39" t="s">
        <v>341</v>
      </c>
      <c r="E279" s="39"/>
      <c r="F279" s="40" t="n">
        <v>1.74</v>
      </c>
      <c r="G279" s="41"/>
      <c r="H279" s="42"/>
    </row>
    <row r="280" s="7" customFormat="true" ht="24" hidden="false" customHeight="true" outlineLevel="0" collapsed="false">
      <c r="A280" s="28" t="n">
        <v>80</v>
      </c>
      <c r="B280" s="29" t="s">
        <v>33</v>
      </c>
      <c r="C280" s="29" t="s">
        <v>342</v>
      </c>
      <c r="D280" s="29" t="s">
        <v>343</v>
      </c>
      <c r="E280" s="29" t="s">
        <v>231</v>
      </c>
      <c r="F280" s="30" t="n">
        <v>0.003</v>
      </c>
      <c r="G280" s="31"/>
      <c r="H280" s="32" t="n">
        <f aca="false">G280*F280</f>
        <v>0</v>
      </c>
    </row>
    <row r="281" s="7" customFormat="true" ht="13.5" hidden="false" customHeight="true" outlineLevel="0" collapsed="false">
      <c r="A281" s="33"/>
      <c r="B281" s="34"/>
      <c r="C281" s="34"/>
      <c r="D281" s="34" t="s">
        <v>344</v>
      </c>
      <c r="E281" s="34"/>
      <c r="F281" s="35" t="n">
        <v>0.003</v>
      </c>
      <c r="G281" s="36"/>
      <c r="H281" s="37"/>
    </row>
    <row r="282" s="7" customFormat="true" ht="24" hidden="false" customHeight="true" outlineLevel="0" collapsed="false">
      <c r="A282" s="44" t="n">
        <v>81</v>
      </c>
      <c r="B282" s="45" t="s">
        <v>233</v>
      </c>
      <c r="C282" s="45" t="s">
        <v>234</v>
      </c>
      <c r="D282" s="45" t="s">
        <v>235</v>
      </c>
      <c r="E282" s="45" t="s">
        <v>227</v>
      </c>
      <c r="F282" s="46" t="n">
        <v>3</v>
      </c>
      <c r="G282" s="47"/>
      <c r="H282" s="32" t="n">
        <f aca="false">G282*F282</f>
        <v>0</v>
      </c>
    </row>
    <row r="283" s="7" customFormat="true" ht="13.5" hidden="false" customHeight="true" outlineLevel="0" collapsed="false">
      <c r="A283" s="38"/>
      <c r="B283" s="39"/>
      <c r="C283" s="39"/>
      <c r="D283" s="39" t="s">
        <v>345</v>
      </c>
      <c r="E283" s="39"/>
      <c r="F283" s="40" t="n">
        <v>3</v>
      </c>
      <c r="G283" s="41"/>
      <c r="H283" s="42"/>
    </row>
    <row r="284" s="7" customFormat="true" ht="24" hidden="false" customHeight="true" outlineLevel="0" collapsed="false">
      <c r="A284" s="28" t="n">
        <v>82</v>
      </c>
      <c r="B284" s="29" t="s">
        <v>33</v>
      </c>
      <c r="C284" s="29" t="s">
        <v>346</v>
      </c>
      <c r="D284" s="29" t="s">
        <v>347</v>
      </c>
      <c r="E284" s="29" t="s">
        <v>31</v>
      </c>
      <c r="F284" s="30" t="n">
        <v>69.6</v>
      </c>
      <c r="G284" s="31"/>
      <c r="H284" s="32" t="n">
        <f aca="false">G284*F284</f>
        <v>0</v>
      </c>
    </row>
    <row r="285" s="7" customFormat="true" ht="13.5" hidden="false" customHeight="true" outlineLevel="0" collapsed="false">
      <c r="A285" s="33"/>
      <c r="B285" s="34"/>
      <c r="C285" s="34"/>
      <c r="D285" s="34" t="s">
        <v>348</v>
      </c>
      <c r="E285" s="34"/>
      <c r="F285" s="35" t="n">
        <v>69.6</v>
      </c>
      <c r="G285" s="36"/>
      <c r="H285" s="37"/>
    </row>
    <row r="286" s="7" customFormat="true" ht="24" hidden="false" customHeight="true" outlineLevel="0" collapsed="false">
      <c r="A286" s="44" t="n">
        <v>83</v>
      </c>
      <c r="B286" s="45" t="s">
        <v>250</v>
      </c>
      <c r="C286" s="45" t="s">
        <v>349</v>
      </c>
      <c r="D286" s="45" t="s">
        <v>350</v>
      </c>
      <c r="E286" s="45" t="s">
        <v>210</v>
      </c>
      <c r="F286" s="46" t="n">
        <v>7.308</v>
      </c>
      <c r="G286" s="47"/>
      <c r="H286" s="32" t="n">
        <f aca="false">G286*F286</f>
        <v>0</v>
      </c>
    </row>
    <row r="287" s="7" customFormat="true" ht="12" hidden="false" customHeight="true" outlineLevel="0" collapsed="false">
      <c r="A287" s="48"/>
      <c r="B287" s="49"/>
      <c r="C287" s="49"/>
      <c r="D287" s="49" t="s">
        <v>219</v>
      </c>
      <c r="E287" s="49"/>
      <c r="F287" s="50"/>
      <c r="G287" s="51"/>
      <c r="H287" s="52"/>
    </row>
    <row r="288" s="7" customFormat="true" ht="13.5" hidden="false" customHeight="true" outlineLevel="0" collapsed="false">
      <c r="A288" s="38"/>
      <c r="B288" s="39"/>
      <c r="C288" s="39"/>
      <c r="D288" s="39" t="s">
        <v>351</v>
      </c>
      <c r="E288" s="39"/>
      <c r="F288" s="40" t="n">
        <v>7.308</v>
      </c>
      <c r="G288" s="41"/>
      <c r="H288" s="42"/>
    </row>
    <row r="289" s="7" customFormat="true" ht="24" hidden="false" customHeight="true" outlineLevel="0" collapsed="false">
      <c r="A289" s="28" t="n">
        <v>84</v>
      </c>
      <c r="B289" s="29" t="s">
        <v>33</v>
      </c>
      <c r="C289" s="29" t="s">
        <v>352</v>
      </c>
      <c r="D289" s="29" t="s">
        <v>353</v>
      </c>
      <c r="E289" s="29" t="s">
        <v>210</v>
      </c>
      <c r="F289" s="30" t="n">
        <v>0.87</v>
      </c>
      <c r="G289" s="31"/>
      <c r="H289" s="32" t="n">
        <f aca="false">G289*F289</f>
        <v>0</v>
      </c>
    </row>
    <row r="290" s="7" customFormat="true" ht="13.5" hidden="false" customHeight="true" outlineLevel="0" collapsed="false">
      <c r="A290" s="33"/>
      <c r="B290" s="34"/>
      <c r="C290" s="34"/>
      <c r="D290" s="34" t="s">
        <v>354</v>
      </c>
      <c r="E290" s="34"/>
      <c r="F290" s="35" t="n">
        <v>0.87</v>
      </c>
      <c r="G290" s="36"/>
      <c r="H290" s="37"/>
    </row>
    <row r="291" s="7" customFormat="true" ht="24" hidden="false" customHeight="true" outlineLevel="0" collapsed="false">
      <c r="A291" s="28" t="n">
        <v>85</v>
      </c>
      <c r="B291" s="29" t="s">
        <v>33</v>
      </c>
      <c r="C291" s="29" t="s">
        <v>355</v>
      </c>
      <c r="D291" s="29" t="s">
        <v>356</v>
      </c>
      <c r="E291" s="29" t="s">
        <v>210</v>
      </c>
      <c r="F291" s="30" t="n">
        <v>0.87</v>
      </c>
      <c r="G291" s="31"/>
      <c r="H291" s="32" t="n">
        <f aca="false">G291*F291</f>
        <v>0</v>
      </c>
    </row>
    <row r="292" s="7" customFormat="true" ht="24" hidden="false" customHeight="true" outlineLevel="0" collapsed="false">
      <c r="A292" s="44" t="n">
        <v>86</v>
      </c>
      <c r="B292" s="45"/>
      <c r="C292" s="45" t="s">
        <v>357</v>
      </c>
      <c r="D292" s="45" t="s">
        <v>358</v>
      </c>
      <c r="E292" s="45" t="s">
        <v>36</v>
      </c>
      <c r="F292" s="46" t="n">
        <v>25</v>
      </c>
      <c r="G292" s="47"/>
      <c r="H292" s="32" t="n">
        <f aca="false">G292*F292</f>
        <v>0</v>
      </c>
    </row>
    <row r="293" s="7" customFormat="true" ht="13.5" hidden="false" customHeight="true" outlineLevel="0" collapsed="false">
      <c r="A293" s="33"/>
      <c r="B293" s="34"/>
      <c r="C293" s="34"/>
      <c r="D293" s="34" t="s">
        <v>359</v>
      </c>
      <c r="E293" s="34"/>
      <c r="F293" s="35" t="n">
        <v>25</v>
      </c>
      <c r="G293" s="36"/>
      <c r="H293" s="37"/>
    </row>
    <row r="294" s="7" customFormat="true" ht="24" hidden="false" customHeight="true" outlineLevel="0" collapsed="false">
      <c r="A294" s="44" t="n">
        <v>87</v>
      </c>
      <c r="B294" s="45"/>
      <c r="C294" s="45" t="s">
        <v>360</v>
      </c>
      <c r="D294" s="45" t="s">
        <v>361</v>
      </c>
      <c r="E294" s="45" t="s">
        <v>36</v>
      </c>
      <c r="F294" s="46" t="n">
        <v>16</v>
      </c>
      <c r="G294" s="47"/>
      <c r="H294" s="32" t="n">
        <f aca="false">G294*F294</f>
        <v>0</v>
      </c>
    </row>
    <row r="295" s="7" customFormat="true" ht="13.5" hidden="false" customHeight="true" outlineLevel="0" collapsed="false">
      <c r="A295" s="33"/>
      <c r="B295" s="34"/>
      <c r="C295" s="34"/>
      <c r="D295" s="34" t="s">
        <v>362</v>
      </c>
      <c r="E295" s="34"/>
      <c r="F295" s="35" t="n">
        <v>16</v>
      </c>
      <c r="G295" s="36"/>
      <c r="H295" s="37"/>
    </row>
    <row r="296" s="7" customFormat="true" ht="24" hidden="false" customHeight="true" outlineLevel="0" collapsed="false">
      <c r="A296" s="44" t="n">
        <v>88</v>
      </c>
      <c r="B296" s="45"/>
      <c r="C296" s="45" t="s">
        <v>363</v>
      </c>
      <c r="D296" s="45" t="s">
        <v>364</v>
      </c>
      <c r="E296" s="45" t="s">
        <v>36</v>
      </c>
      <c r="F296" s="46" t="n">
        <v>27</v>
      </c>
      <c r="G296" s="47"/>
      <c r="H296" s="32" t="n">
        <f aca="false">G296*F296</f>
        <v>0</v>
      </c>
    </row>
    <row r="297" s="7" customFormat="true" ht="13.5" hidden="false" customHeight="true" outlineLevel="0" collapsed="false">
      <c r="A297" s="33"/>
      <c r="B297" s="34"/>
      <c r="C297" s="34"/>
      <c r="D297" s="34" t="s">
        <v>365</v>
      </c>
      <c r="E297" s="34"/>
      <c r="F297" s="35" t="n">
        <v>27</v>
      </c>
      <c r="G297" s="36"/>
      <c r="H297" s="37"/>
    </row>
    <row r="298" s="7" customFormat="true" ht="24" hidden="false" customHeight="true" outlineLevel="0" collapsed="false">
      <c r="A298" s="44" t="n">
        <v>89</v>
      </c>
      <c r="B298" s="45"/>
      <c r="C298" s="45" t="s">
        <v>366</v>
      </c>
      <c r="D298" s="45" t="s">
        <v>367</v>
      </c>
      <c r="E298" s="45" t="s">
        <v>36</v>
      </c>
      <c r="F298" s="46" t="n">
        <v>4</v>
      </c>
      <c r="G298" s="47"/>
      <c r="H298" s="32" t="n">
        <f aca="false">G298*F298</f>
        <v>0</v>
      </c>
    </row>
    <row r="299" s="7" customFormat="true" ht="13.5" hidden="false" customHeight="true" outlineLevel="0" collapsed="false">
      <c r="A299" s="33"/>
      <c r="B299" s="34"/>
      <c r="C299" s="34"/>
      <c r="D299" s="34" t="s">
        <v>368</v>
      </c>
      <c r="E299" s="34"/>
      <c r="F299" s="35" t="n">
        <v>4</v>
      </c>
      <c r="G299" s="36"/>
      <c r="H299" s="37"/>
    </row>
    <row r="300" s="7" customFormat="true" ht="24" hidden="false" customHeight="true" outlineLevel="0" collapsed="false">
      <c r="A300" s="44" t="n">
        <v>90</v>
      </c>
      <c r="B300" s="45"/>
      <c r="C300" s="45" t="s">
        <v>369</v>
      </c>
      <c r="D300" s="45" t="s">
        <v>370</v>
      </c>
      <c r="E300" s="45" t="s">
        <v>36</v>
      </c>
      <c r="F300" s="46" t="n">
        <v>15</v>
      </c>
      <c r="G300" s="47"/>
      <c r="H300" s="32" t="n">
        <f aca="false">G300*F300</f>
        <v>0</v>
      </c>
    </row>
    <row r="301" s="7" customFormat="true" ht="13.5" hidden="false" customHeight="true" outlineLevel="0" collapsed="false">
      <c r="A301" s="33"/>
      <c r="B301" s="34"/>
      <c r="C301" s="34"/>
      <c r="D301" s="34" t="s">
        <v>371</v>
      </c>
      <c r="E301" s="34"/>
      <c r="F301" s="35" t="n">
        <v>15</v>
      </c>
      <c r="G301" s="36"/>
      <c r="H301" s="37"/>
    </row>
    <row r="302" s="7" customFormat="true" ht="24" hidden="false" customHeight="true" outlineLevel="0" collapsed="false">
      <c r="A302" s="28" t="n">
        <v>91</v>
      </c>
      <c r="B302" s="29" t="s">
        <v>33</v>
      </c>
      <c r="C302" s="29" t="s">
        <v>372</v>
      </c>
      <c r="D302" s="29" t="s">
        <v>314</v>
      </c>
      <c r="E302" s="29" t="s">
        <v>36</v>
      </c>
      <c r="F302" s="30" t="n">
        <v>87</v>
      </c>
      <c r="G302" s="31"/>
      <c r="H302" s="32" t="n">
        <f aca="false">G302*F302</f>
        <v>0</v>
      </c>
    </row>
    <row r="303" s="7" customFormat="true" ht="21" hidden="false" customHeight="true" outlineLevel="0" collapsed="false">
      <c r="A303" s="48"/>
      <c r="B303" s="49"/>
      <c r="C303" s="49"/>
      <c r="D303" s="49" t="s">
        <v>373</v>
      </c>
      <c r="E303" s="49"/>
      <c r="F303" s="50"/>
      <c r="G303" s="51"/>
      <c r="H303" s="52"/>
    </row>
    <row r="304" s="7" customFormat="true" ht="13.5" hidden="false" customHeight="true" outlineLevel="0" collapsed="false">
      <c r="A304" s="33"/>
      <c r="B304" s="34"/>
      <c r="C304" s="34"/>
      <c r="D304" s="34" t="s">
        <v>331</v>
      </c>
      <c r="E304" s="34"/>
      <c r="F304" s="35" t="n">
        <v>87</v>
      </c>
      <c r="G304" s="36"/>
      <c r="H304" s="37"/>
    </row>
    <row r="305" s="7" customFormat="true" ht="28.5" hidden="false" customHeight="true" outlineLevel="0" collapsed="false">
      <c r="A305" s="24"/>
      <c r="B305" s="25"/>
      <c r="C305" s="25" t="s">
        <v>374</v>
      </c>
      <c r="D305" s="25" t="s">
        <v>375</v>
      </c>
      <c r="E305" s="25"/>
      <c r="F305" s="26"/>
      <c r="G305" s="43"/>
      <c r="H305" s="27"/>
    </row>
    <row r="306" s="7" customFormat="true" ht="34.5" hidden="false" customHeight="true" outlineLevel="0" collapsed="false">
      <c r="A306" s="28" t="n">
        <v>92</v>
      </c>
      <c r="B306" s="29" t="s">
        <v>33</v>
      </c>
      <c r="C306" s="29" t="s">
        <v>376</v>
      </c>
      <c r="D306" s="29" t="s">
        <v>318</v>
      </c>
      <c r="E306" s="29" t="s">
        <v>31</v>
      </c>
      <c r="F306" s="30" t="n">
        <v>704</v>
      </c>
      <c r="G306" s="31"/>
      <c r="H306" s="32" t="n">
        <f aca="false">G306*F306</f>
        <v>0</v>
      </c>
    </row>
    <row r="307" s="7" customFormat="true" ht="13.5" hidden="false" customHeight="true" outlineLevel="0" collapsed="false">
      <c r="A307" s="33"/>
      <c r="B307" s="34"/>
      <c r="C307" s="34"/>
      <c r="D307" s="34" t="s">
        <v>377</v>
      </c>
      <c r="E307" s="34"/>
      <c r="F307" s="35" t="n">
        <v>174</v>
      </c>
      <c r="G307" s="36"/>
      <c r="H307" s="37"/>
    </row>
    <row r="308" s="7" customFormat="true" ht="13.5" hidden="false" customHeight="true" outlineLevel="0" collapsed="false">
      <c r="A308" s="33"/>
      <c r="B308" s="34"/>
      <c r="C308" s="34"/>
      <c r="D308" s="34" t="s">
        <v>378</v>
      </c>
      <c r="E308" s="34"/>
      <c r="F308" s="35" t="n">
        <v>290</v>
      </c>
      <c r="G308" s="36"/>
      <c r="H308" s="37"/>
    </row>
    <row r="309" s="7" customFormat="true" ht="13.5" hidden="false" customHeight="true" outlineLevel="0" collapsed="false">
      <c r="A309" s="33"/>
      <c r="B309" s="34"/>
      <c r="C309" s="34"/>
      <c r="D309" s="34" t="s">
        <v>379</v>
      </c>
      <c r="E309" s="34"/>
      <c r="F309" s="35" t="n">
        <v>240</v>
      </c>
      <c r="G309" s="36"/>
      <c r="H309" s="37"/>
    </row>
    <row r="310" s="7" customFormat="true" ht="13.5" hidden="false" customHeight="true" outlineLevel="0" collapsed="false">
      <c r="A310" s="38"/>
      <c r="B310" s="39"/>
      <c r="C310" s="39"/>
      <c r="D310" s="39" t="s">
        <v>42</v>
      </c>
      <c r="E310" s="39"/>
      <c r="F310" s="40" t="n">
        <v>704</v>
      </c>
      <c r="G310" s="41"/>
      <c r="H310" s="42"/>
    </row>
    <row r="311" s="7" customFormat="true" ht="24" hidden="false" customHeight="true" outlineLevel="0" collapsed="false">
      <c r="A311" s="28" t="n">
        <v>93</v>
      </c>
      <c r="B311" s="29" t="s">
        <v>33</v>
      </c>
      <c r="C311" s="29" t="s">
        <v>380</v>
      </c>
      <c r="D311" s="29" t="s">
        <v>381</v>
      </c>
      <c r="E311" s="29" t="s">
        <v>31</v>
      </c>
      <c r="F311" s="30" t="n">
        <v>352</v>
      </c>
      <c r="G311" s="31"/>
      <c r="H311" s="32" t="n">
        <f aca="false">G311*F311</f>
        <v>0</v>
      </c>
    </row>
    <row r="312" s="7" customFormat="true" ht="13.5" hidden="false" customHeight="true" outlineLevel="0" collapsed="false">
      <c r="A312" s="33"/>
      <c r="B312" s="34"/>
      <c r="C312" s="34"/>
      <c r="D312" s="34" t="s">
        <v>382</v>
      </c>
      <c r="E312" s="34"/>
      <c r="F312" s="35" t="n">
        <v>87</v>
      </c>
      <c r="G312" s="36"/>
      <c r="H312" s="37"/>
    </row>
    <row r="313" s="7" customFormat="true" ht="13.5" hidden="false" customHeight="true" outlineLevel="0" collapsed="false">
      <c r="A313" s="33"/>
      <c r="B313" s="34"/>
      <c r="C313" s="34"/>
      <c r="D313" s="34" t="s">
        <v>383</v>
      </c>
      <c r="E313" s="34"/>
      <c r="F313" s="35" t="n">
        <v>145</v>
      </c>
      <c r="G313" s="36"/>
      <c r="H313" s="37"/>
    </row>
    <row r="314" s="7" customFormat="true" ht="13.5" hidden="false" customHeight="true" outlineLevel="0" collapsed="false">
      <c r="A314" s="33"/>
      <c r="B314" s="34"/>
      <c r="C314" s="34"/>
      <c r="D314" s="34" t="s">
        <v>384</v>
      </c>
      <c r="E314" s="34"/>
      <c r="F314" s="35" t="n">
        <v>120</v>
      </c>
      <c r="G314" s="36"/>
      <c r="H314" s="37"/>
    </row>
    <row r="315" s="7" customFormat="true" ht="13.5" hidden="false" customHeight="true" outlineLevel="0" collapsed="false">
      <c r="A315" s="38"/>
      <c r="B315" s="39"/>
      <c r="C315" s="39"/>
      <c r="D315" s="39" t="s">
        <v>42</v>
      </c>
      <c r="E315" s="39"/>
      <c r="F315" s="40" t="n">
        <v>352</v>
      </c>
      <c r="G315" s="41"/>
      <c r="H315" s="42"/>
    </row>
    <row r="316" s="7" customFormat="true" ht="13.5" hidden="false" customHeight="true" outlineLevel="0" collapsed="false">
      <c r="A316" s="28" t="n">
        <v>94</v>
      </c>
      <c r="B316" s="29" t="s">
        <v>33</v>
      </c>
      <c r="C316" s="29" t="s">
        <v>385</v>
      </c>
      <c r="D316" s="29" t="s">
        <v>327</v>
      </c>
      <c r="E316" s="29" t="s">
        <v>31</v>
      </c>
      <c r="F316" s="30" t="n">
        <v>352</v>
      </c>
      <c r="G316" s="31"/>
      <c r="H316" s="32" t="n">
        <f aca="false">G316*F316</f>
        <v>0</v>
      </c>
    </row>
    <row r="317" s="7" customFormat="true" ht="13.5" hidden="false" customHeight="true" outlineLevel="0" collapsed="false">
      <c r="A317" s="33"/>
      <c r="B317" s="34"/>
      <c r="C317" s="34"/>
      <c r="D317" s="34" t="s">
        <v>382</v>
      </c>
      <c r="E317" s="34"/>
      <c r="F317" s="35" t="n">
        <v>87</v>
      </c>
      <c r="G317" s="36"/>
      <c r="H317" s="37"/>
    </row>
    <row r="318" s="7" customFormat="true" ht="13.5" hidden="false" customHeight="true" outlineLevel="0" collapsed="false">
      <c r="A318" s="33"/>
      <c r="B318" s="34"/>
      <c r="C318" s="34"/>
      <c r="D318" s="34" t="s">
        <v>383</v>
      </c>
      <c r="E318" s="34"/>
      <c r="F318" s="35" t="n">
        <v>145</v>
      </c>
      <c r="G318" s="36"/>
      <c r="H318" s="37"/>
    </row>
    <row r="319" s="7" customFormat="true" ht="13.5" hidden="false" customHeight="true" outlineLevel="0" collapsed="false">
      <c r="A319" s="33"/>
      <c r="B319" s="34"/>
      <c r="C319" s="34"/>
      <c r="D319" s="34" t="s">
        <v>384</v>
      </c>
      <c r="E319" s="34"/>
      <c r="F319" s="35" t="n">
        <v>120</v>
      </c>
      <c r="G319" s="36"/>
      <c r="H319" s="37"/>
    </row>
    <row r="320" s="7" customFormat="true" ht="13.5" hidden="false" customHeight="true" outlineLevel="0" collapsed="false">
      <c r="A320" s="38"/>
      <c r="B320" s="39"/>
      <c r="C320" s="39"/>
      <c r="D320" s="39" t="s">
        <v>42</v>
      </c>
      <c r="E320" s="39"/>
      <c r="F320" s="40" t="n">
        <v>352</v>
      </c>
      <c r="G320" s="41"/>
      <c r="H320" s="42"/>
    </row>
    <row r="321" s="7" customFormat="true" ht="45" hidden="false" customHeight="true" outlineLevel="0" collapsed="false">
      <c r="A321" s="28" t="n">
        <v>95</v>
      </c>
      <c r="B321" s="29" t="s">
        <v>33</v>
      </c>
      <c r="C321" s="29" t="s">
        <v>386</v>
      </c>
      <c r="D321" s="29" t="s">
        <v>387</v>
      </c>
      <c r="E321" s="29" t="s">
        <v>36</v>
      </c>
      <c r="F321" s="30" t="n">
        <v>750</v>
      </c>
      <c r="G321" s="31"/>
      <c r="H321" s="32" t="n">
        <f aca="false">G321*F321</f>
        <v>0</v>
      </c>
    </row>
    <row r="322" s="7" customFormat="true" ht="13.5" hidden="false" customHeight="true" outlineLevel="0" collapsed="false">
      <c r="A322" s="33"/>
      <c r="B322" s="34"/>
      <c r="C322" s="34"/>
      <c r="D322" s="34" t="s">
        <v>388</v>
      </c>
      <c r="E322" s="34"/>
      <c r="F322" s="35" t="n">
        <v>750</v>
      </c>
      <c r="G322" s="36"/>
      <c r="H322" s="37"/>
    </row>
    <row r="323" s="7" customFormat="true" ht="24" hidden="false" customHeight="true" outlineLevel="0" collapsed="false">
      <c r="A323" s="44" t="n">
        <v>96</v>
      </c>
      <c r="B323" s="45"/>
      <c r="C323" s="45" t="s">
        <v>389</v>
      </c>
      <c r="D323" s="45" t="s">
        <v>390</v>
      </c>
      <c r="E323" s="45" t="s">
        <v>210</v>
      </c>
      <c r="F323" s="46" t="n">
        <v>0.75</v>
      </c>
      <c r="G323" s="47"/>
      <c r="H323" s="32" t="n">
        <f aca="false">G323*F323</f>
        <v>0</v>
      </c>
    </row>
    <row r="324" s="7" customFormat="true" ht="13.5" hidden="false" customHeight="true" outlineLevel="0" collapsed="false">
      <c r="A324" s="38"/>
      <c r="B324" s="39"/>
      <c r="C324" s="39"/>
      <c r="D324" s="39" t="s">
        <v>391</v>
      </c>
      <c r="E324" s="39"/>
      <c r="F324" s="40" t="n">
        <v>0.75</v>
      </c>
      <c r="G324" s="41"/>
      <c r="H324" s="42"/>
    </row>
    <row r="325" s="7" customFormat="true" ht="13.5" hidden="false" customHeight="true" outlineLevel="0" collapsed="false">
      <c r="A325" s="28" t="n">
        <v>97</v>
      </c>
      <c r="B325" s="29" t="s">
        <v>33</v>
      </c>
      <c r="C325" s="29" t="s">
        <v>392</v>
      </c>
      <c r="D325" s="29" t="s">
        <v>393</v>
      </c>
      <c r="E325" s="29" t="s">
        <v>31</v>
      </c>
      <c r="F325" s="30" t="n">
        <v>352</v>
      </c>
      <c r="G325" s="31"/>
      <c r="H325" s="32" t="n">
        <f aca="false">G325*F325</f>
        <v>0</v>
      </c>
    </row>
    <row r="326" s="7" customFormat="true" ht="13.5" hidden="false" customHeight="true" outlineLevel="0" collapsed="false">
      <c r="A326" s="33"/>
      <c r="B326" s="34"/>
      <c r="C326" s="34"/>
      <c r="D326" s="34" t="s">
        <v>382</v>
      </c>
      <c r="E326" s="34"/>
      <c r="F326" s="35" t="n">
        <v>87</v>
      </c>
      <c r="G326" s="36"/>
      <c r="H326" s="37"/>
    </row>
    <row r="327" s="7" customFormat="true" ht="13.5" hidden="false" customHeight="true" outlineLevel="0" collapsed="false">
      <c r="A327" s="33"/>
      <c r="B327" s="34"/>
      <c r="C327" s="34"/>
      <c r="D327" s="34" t="s">
        <v>383</v>
      </c>
      <c r="E327" s="34"/>
      <c r="F327" s="35" t="n">
        <v>145</v>
      </c>
      <c r="G327" s="36"/>
      <c r="H327" s="37"/>
    </row>
    <row r="328" s="7" customFormat="true" ht="13.5" hidden="false" customHeight="true" outlineLevel="0" collapsed="false">
      <c r="A328" s="33"/>
      <c r="B328" s="34"/>
      <c r="C328" s="34"/>
      <c r="D328" s="34" t="s">
        <v>384</v>
      </c>
      <c r="E328" s="34"/>
      <c r="F328" s="35" t="n">
        <v>120</v>
      </c>
      <c r="G328" s="36"/>
      <c r="H328" s="37"/>
    </row>
    <row r="329" s="7" customFormat="true" ht="13.5" hidden="false" customHeight="true" outlineLevel="0" collapsed="false">
      <c r="A329" s="38"/>
      <c r="B329" s="39"/>
      <c r="C329" s="39"/>
      <c r="D329" s="39" t="s">
        <v>42</v>
      </c>
      <c r="E329" s="39"/>
      <c r="F329" s="40" t="n">
        <v>352</v>
      </c>
      <c r="G329" s="41"/>
      <c r="H329" s="42"/>
    </row>
    <row r="330" s="7" customFormat="true" ht="24" hidden="false" customHeight="true" outlineLevel="0" collapsed="false">
      <c r="A330" s="28" t="n">
        <v>98</v>
      </c>
      <c r="B330" s="29" t="s">
        <v>33</v>
      </c>
      <c r="C330" s="29" t="s">
        <v>394</v>
      </c>
      <c r="D330" s="29" t="s">
        <v>395</v>
      </c>
      <c r="E330" s="29" t="s">
        <v>231</v>
      </c>
      <c r="F330" s="30" t="n">
        <v>8.8</v>
      </c>
      <c r="G330" s="31"/>
      <c r="H330" s="32" t="n">
        <f aca="false">G330*F330</f>
        <v>0</v>
      </c>
    </row>
    <row r="331" s="7" customFormat="true" ht="13.5" hidden="false" customHeight="true" outlineLevel="0" collapsed="false">
      <c r="A331" s="33"/>
      <c r="B331" s="34"/>
      <c r="C331" s="34"/>
      <c r="D331" s="34" t="s">
        <v>396</v>
      </c>
      <c r="E331" s="34"/>
      <c r="F331" s="35" t="n">
        <v>8.8</v>
      </c>
      <c r="G331" s="36"/>
      <c r="H331" s="37"/>
    </row>
    <row r="332" s="7" customFormat="true" ht="24" hidden="false" customHeight="true" outlineLevel="0" collapsed="false">
      <c r="A332" s="44" t="n">
        <v>99</v>
      </c>
      <c r="B332" s="45" t="s">
        <v>250</v>
      </c>
      <c r="C332" s="45" t="s">
        <v>397</v>
      </c>
      <c r="D332" s="45" t="s">
        <v>398</v>
      </c>
      <c r="E332" s="45" t="s">
        <v>210</v>
      </c>
      <c r="F332" s="46" t="n">
        <v>17.6</v>
      </c>
      <c r="G332" s="47"/>
      <c r="H332" s="32" t="n">
        <f aca="false">G332*F332</f>
        <v>0</v>
      </c>
    </row>
    <row r="333" s="7" customFormat="true" ht="13.5" hidden="false" customHeight="true" outlineLevel="0" collapsed="false">
      <c r="A333" s="38"/>
      <c r="B333" s="39"/>
      <c r="C333" s="39"/>
      <c r="D333" s="39" t="s">
        <v>399</v>
      </c>
      <c r="E333" s="39"/>
      <c r="F333" s="40" t="n">
        <v>17.6</v>
      </c>
      <c r="G333" s="41"/>
      <c r="H333" s="42"/>
    </row>
    <row r="334" s="7" customFormat="true" ht="13.5" hidden="false" customHeight="true" outlineLevel="0" collapsed="false">
      <c r="A334" s="28" t="n">
        <v>100</v>
      </c>
      <c r="B334" s="29" t="s">
        <v>33</v>
      </c>
      <c r="C334" s="29" t="s">
        <v>400</v>
      </c>
      <c r="D334" s="29" t="s">
        <v>401</v>
      </c>
      <c r="E334" s="29" t="s">
        <v>36</v>
      </c>
      <c r="F334" s="30" t="n">
        <v>750</v>
      </c>
      <c r="G334" s="31"/>
      <c r="H334" s="32" t="n">
        <f aca="false">G334*F334</f>
        <v>0</v>
      </c>
    </row>
    <row r="335" s="7" customFormat="true" ht="13.5" hidden="false" customHeight="true" outlineLevel="0" collapsed="false">
      <c r="A335" s="33"/>
      <c r="B335" s="34"/>
      <c r="C335" s="34"/>
      <c r="D335" s="34" t="s">
        <v>388</v>
      </c>
      <c r="E335" s="34"/>
      <c r="F335" s="35" t="n">
        <v>750</v>
      </c>
      <c r="G335" s="36"/>
      <c r="H335" s="37"/>
    </row>
    <row r="336" s="7" customFormat="true" ht="24" hidden="false" customHeight="true" outlineLevel="0" collapsed="false">
      <c r="A336" s="28" t="n">
        <v>101</v>
      </c>
      <c r="B336" s="29" t="s">
        <v>33</v>
      </c>
      <c r="C336" s="29" t="s">
        <v>402</v>
      </c>
      <c r="D336" s="29" t="s">
        <v>403</v>
      </c>
      <c r="E336" s="29" t="s">
        <v>231</v>
      </c>
      <c r="F336" s="30" t="n">
        <v>0.035</v>
      </c>
      <c r="G336" s="31"/>
      <c r="H336" s="32" t="n">
        <f aca="false">G336*F336</f>
        <v>0</v>
      </c>
    </row>
    <row r="337" s="7" customFormat="true" ht="13.5" hidden="false" customHeight="true" outlineLevel="0" collapsed="false">
      <c r="A337" s="33"/>
      <c r="B337" s="34"/>
      <c r="C337" s="34"/>
      <c r="D337" s="34" t="s">
        <v>404</v>
      </c>
      <c r="E337" s="34"/>
      <c r="F337" s="35" t="n">
        <v>0.035</v>
      </c>
      <c r="G337" s="36"/>
      <c r="H337" s="37"/>
    </row>
    <row r="338" s="7" customFormat="true" ht="13.5" hidden="false" customHeight="true" outlineLevel="0" collapsed="false">
      <c r="A338" s="38"/>
      <c r="B338" s="39"/>
      <c r="C338" s="39"/>
      <c r="D338" s="39" t="s">
        <v>42</v>
      </c>
      <c r="E338" s="39"/>
      <c r="F338" s="40" t="n">
        <v>0.035</v>
      </c>
      <c r="G338" s="41"/>
      <c r="H338" s="42"/>
    </row>
    <row r="339" s="7" customFormat="true" ht="24" hidden="false" customHeight="true" outlineLevel="0" collapsed="false">
      <c r="A339" s="44" t="n">
        <v>102</v>
      </c>
      <c r="B339" s="45"/>
      <c r="C339" s="45" t="s">
        <v>405</v>
      </c>
      <c r="D339" s="45" t="s">
        <v>235</v>
      </c>
      <c r="E339" s="45" t="s">
        <v>227</v>
      </c>
      <c r="F339" s="46" t="n">
        <v>35</v>
      </c>
      <c r="G339" s="47"/>
      <c r="H339" s="32" t="n">
        <f aca="false">G339*F339</f>
        <v>0</v>
      </c>
    </row>
    <row r="340" s="7" customFormat="true" ht="13.5" hidden="false" customHeight="true" outlineLevel="0" collapsed="false">
      <c r="A340" s="38"/>
      <c r="B340" s="39"/>
      <c r="C340" s="39"/>
      <c r="D340" s="39" t="s">
        <v>406</v>
      </c>
      <c r="E340" s="39"/>
      <c r="F340" s="40" t="n">
        <v>35</v>
      </c>
      <c r="G340" s="41"/>
      <c r="H340" s="42"/>
    </row>
    <row r="341" s="7" customFormat="true" ht="24" hidden="false" customHeight="true" outlineLevel="0" collapsed="false">
      <c r="A341" s="28" t="n">
        <v>103</v>
      </c>
      <c r="B341" s="29" t="s">
        <v>407</v>
      </c>
      <c r="C341" s="29" t="s">
        <v>408</v>
      </c>
      <c r="D341" s="29" t="s">
        <v>409</v>
      </c>
      <c r="E341" s="29" t="s">
        <v>31</v>
      </c>
      <c r="F341" s="30" t="n">
        <v>352</v>
      </c>
      <c r="G341" s="31"/>
      <c r="H341" s="32" t="n">
        <f aca="false">G341*F341</f>
        <v>0</v>
      </c>
    </row>
    <row r="342" s="7" customFormat="true" ht="13.5" hidden="false" customHeight="true" outlineLevel="0" collapsed="false">
      <c r="A342" s="33"/>
      <c r="B342" s="34"/>
      <c r="C342" s="34"/>
      <c r="D342" s="34" t="s">
        <v>382</v>
      </c>
      <c r="E342" s="34"/>
      <c r="F342" s="35" t="n">
        <v>87</v>
      </c>
      <c r="G342" s="36"/>
      <c r="H342" s="37"/>
    </row>
    <row r="343" s="7" customFormat="true" ht="13.5" hidden="false" customHeight="true" outlineLevel="0" collapsed="false">
      <c r="A343" s="33"/>
      <c r="B343" s="34"/>
      <c r="C343" s="34"/>
      <c r="D343" s="34" t="s">
        <v>383</v>
      </c>
      <c r="E343" s="34"/>
      <c r="F343" s="35" t="n">
        <v>145</v>
      </c>
      <c r="G343" s="36"/>
      <c r="H343" s="37"/>
    </row>
    <row r="344" s="7" customFormat="true" ht="13.5" hidden="false" customHeight="true" outlineLevel="0" collapsed="false">
      <c r="A344" s="33"/>
      <c r="B344" s="34"/>
      <c r="C344" s="34"/>
      <c r="D344" s="34" t="s">
        <v>384</v>
      </c>
      <c r="E344" s="34"/>
      <c r="F344" s="35" t="n">
        <v>120</v>
      </c>
      <c r="G344" s="36"/>
      <c r="H344" s="37"/>
    </row>
    <row r="345" s="7" customFormat="true" ht="13.5" hidden="false" customHeight="true" outlineLevel="0" collapsed="false">
      <c r="A345" s="38"/>
      <c r="B345" s="39"/>
      <c r="C345" s="39"/>
      <c r="D345" s="39" t="s">
        <v>42</v>
      </c>
      <c r="E345" s="39"/>
      <c r="F345" s="40" t="n">
        <v>352</v>
      </c>
      <c r="G345" s="41"/>
      <c r="H345" s="42"/>
    </row>
    <row r="346" s="7" customFormat="true" ht="24" hidden="false" customHeight="true" outlineLevel="0" collapsed="false">
      <c r="A346" s="44" t="n">
        <v>104</v>
      </c>
      <c r="B346" s="45" t="s">
        <v>216</v>
      </c>
      <c r="C346" s="45" t="s">
        <v>410</v>
      </c>
      <c r="D346" s="45" t="s">
        <v>411</v>
      </c>
      <c r="E346" s="45" t="s">
        <v>31</v>
      </c>
      <c r="F346" s="46" t="n">
        <v>387.2</v>
      </c>
      <c r="G346" s="47"/>
      <c r="H346" s="32" t="n">
        <f aca="false">G346*F346</f>
        <v>0</v>
      </c>
    </row>
    <row r="347" s="7" customFormat="true" ht="13.5" hidden="false" customHeight="true" outlineLevel="0" collapsed="false">
      <c r="A347" s="38"/>
      <c r="B347" s="39"/>
      <c r="C347" s="39"/>
      <c r="D347" s="39" t="s">
        <v>412</v>
      </c>
      <c r="E347" s="39"/>
      <c r="F347" s="40" t="n">
        <v>387.2</v>
      </c>
      <c r="G347" s="41"/>
      <c r="H347" s="42"/>
    </row>
    <row r="348" s="7" customFormat="true" ht="24" hidden="false" customHeight="true" outlineLevel="0" collapsed="false">
      <c r="A348" s="28" t="n">
        <v>105</v>
      </c>
      <c r="B348" s="29" t="s">
        <v>33</v>
      </c>
      <c r="C348" s="29" t="s">
        <v>413</v>
      </c>
      <c r="D348" s="29" t="s">
        <v>414</v>
      </c>
      <c r="E348" s="29" t="s">
        <v>31</v>
      </c>
      <c r="F348" s="30" t="n">
        <v>352</v>
      </c>
      <c r="G348" s="31"/>
      <c r="H348" s="32" t="n">
        <f aca="false">G348*F348</f>
        <v>0</v>
      </c>
    </row>
    <row r="349" s="7" customFormat="true" ht="13.5" hidden="false" customHeight="true" outlineLevel="0" collapsed="false">
      <c r="A349" s="33"/>
      <c r="B349" s="34"/>
      <c r="C349" s="34"/>
      <c r="D349" s="34" t="s">
        <v>382</v>
      </c>
      <c r="E349" s="34"/>
      <c r="F349" s="35" t="n">
        <v>87</v>
      </c>
      <c r="G349" s="36"/>
      <c r="H349" s="37"/>
    </row>
    <row r="350" s="7" customFormat="true" ht="13.5" hidden="false" customHeight="true" outlineLevel="0" collapsed="false">
      <c r="A350" s="33"/>
      <c r="B350" s="34"/>
      <c r="C350" s="34"/>
      <c r="D350" s="34" t="s">
        <v>383</v>
      </c>
      <c r="E350" s="34"/>
      <c r="F350" s="35" t="n">
        <v>145</v>
      </c>
      <c r="G350" s="36"/>
      <c r="H350" s="37"/>
    </row>
    <row r="351" s="7" customFormat="true" ht="13.5" hidden="false" customHeight="true" outlineLevel="0" collapsed="false">
      <c r="A351" s="33"/>
      <c r="B351" s="34"/>
      <c r="C351" s="34"/>
      <c r="D351" s="34" t="s">
        <v>384</v>
      </c>
      <c r="E351" s="34"/>
      <c r="F351" s="35" t="n">
        <v>120</v>
      </c>
      <c r="G351" s="36"/>
      <c r="H351" s="37"/>
    </row>
    <row r="352" s="7" customFormat="true" ht="13.5" hidden="false" customHeight="true" outlineLevel="0" collapsed="false">
      <c r="A352" s="38"/>
      <c r="B352" s="39"/>
      <c r="C352" s="39"/>
      <c r="D352" s="39" t="s">
        <v>42</v>
      </c>
      <c r="E352" s="39"/>
      <c r="F352" s="40" t="n">
        <v>352</v>
      </c>
      <c r="G352" s="41"/>
      <c r="H352" s="42"/>
    </row>
    <row r="353" s="7" customFormat="true" ht="24" hidden="false" customHeight="true" outlineLevel="0" collapsed="false">
      <c r="A353" s="44" t="n">
        <v>106</v>
      </c>
      <c r="B353" s="45" t="s">
        <v>250</v>
      </c>
      <c r="C353" s="45" t="s">
        <v>415</v>
      </c>
      <c r="D353" s="45" t="s">
        <v>350</v>
      </c>
      <c r="E353" s="45" t="s">
        <v>210</v>
      </c>
      <c r="F353" s="46" t="n">
        <v>36.256</v>
      </c>
      <c r="G353" s="47"/>
      <c r="H353" s="32" t="n">
        <f aca="false">G353*F353</f>
        <v>0</v>
      </c>
    </row>
    <row r="354" s="7" customFormat="true" ht="13.5" hidden="false" customHeight="true" outlineLevel="0" collapsed="false">
      <c r="A354" s="38"/>
      <c r="B354" s="39"/>
      <c r="C354" s="39"/>
      <c r="D354" s="39" t="s">
        <v>416</v>
      </c>
      <c r="E354" s="39"/>
      <c r="F354" s="40" t="n">
        <v>36.256</v>
      </c>
      <c r="G354" s="41"/>
      <c r="H354" s="42"/>
    </row>
    <row r="355" s="7" customFormat="true" ht="55.5" hidden="false" customHeight="true" outlineLevel="0" collapsed="false">
      <c r="A355" s="28" t="n">
        <v>107</v>
      </c>
      <c r="B355" s="29" t="s">
        <v>168</v>
      </c>
      <c r="C355" s="29" t="s">
        <v>417</v>
      </c>
      <c r="D355" s="29" t="s">
        <v>418</v>
      </c>
      <c r="E355" s="29" t="s">
        <v>419</v>
      </c>
      <c r="F355" s="30" t="n">
        <v>130</v>
      </c>
      <c r="G355" s="31"/>
      <c r="H355" s="32" t="n">
        <f aca="false">G355*F355</f>
        <v>0</v>
      </c>
    </row>
    <row r="356" s="7" customFormat="true" ht="13.5" hidden="false" customHeight="true" outlineLevel="0" collapsed="false">
      <c r="A356" s="33"/>
      <c r="B356" s="34"/>
      <c r="C356" s="34"/>
      <c r="D356" s="34" t="s">
        <v>420</v>
      </c>
      <c r="E356" s="34"/>
      <c r="F356" s="35" t="n">
        <v>34</v>
      </c>
      <c r="G356" s="36"/>
      <c r="H356" s="37"/>
    </row>
    <row r="357" s="7" customFormat="true" ht="13.5" hidden="false" customHeight="true" outlineLevel="0" collapsed="false">
      <c r="A357" s="33"/>
      <c r="B357" s="34"/>
      <c r="C357" s="34"/>
      <c r="D357" s="34" t="s">
        <v>421</v>
      </c>
      <c r="E357" s="34"/>
      <c r="F357" s="35" t="n">
        <v>52</v>
      </c>
      <c r="G357" s="36"/>
      <c r="H357" s="37"/>
    </row>
    <row r="358" s="7" customFormat="true" ht="13.5" hidden="false" customHeight="true" outlineLevel="0" collapsed="false">
      <c r="A358" s="33"/>
      <c r="B358" s="34"/>
      <c r="C358" s="34"/>
      <c r="D358" s="34" t="s">
        <v>422</v>
      </c>
      <c r="E358" s="34"/>
      <c r="F358" s="35" t="n">
        <v>44</v>
      </c>
      <c r="G358" s="36"/>
      <c r="H358" s="37"/>
    </row>
    <row r="359" s="7" customFormat="true" ht="13.5" hidden="false" customHeight="true" outlineLevel="0" collapsed="false">
      <c r="A359" s="38"/>
      <c r="B359" s="39"/>
      <c r="C359" s="39"/>
      <c r="D359" s="39" t="s">
        <v>42</v>
      </c>
      <c r="E359" s="39"/>
      <c r="F359" s="40" t="n">
        <v>130</v>
      </c>
      <c r="G359" s="41"/>
      <c r="H359" s="42"/>
    </row>
    <row r="360" s="7" customFormat="true" ht="24" hidden="false" customHeight="true" outlineLevel="0" collapsed="false">
      <c r="A360" s="28" t="n">
        <v>108</v>
      </c>
      <c r="B360" s="29" t="s">
        <v>33</v>
      </c>
      <c r="C360" s="29" t="s">
        <v>423</v>
      </c>
      <c r="D360" s="29" t="s">
        <v>424</v>
      </c>
      <c r="E360" s="29" t="s">
        <v>210</v>
      </c>
      <c r="F360" s="30" t="n">
        <v>28.16</v>
      </c>
      <c r="G360" s="31"/>
      <c r="H360" s="32" t="n">
        <f aca="false">G360*F360</f>
        <v>0</v>
      </c>
    </row>
    <row r="361" s="7" customFormat="true" ht="24" hidden="false" customHeight="true" outlineLevel="0" collapsed="false">
      <c r="A361" s="33"/>
      <c r="B361" s="34"/>
      <c r="C361" s="34"/>
      <c r="D361" s="34" t="s">
        <v>425</v>
      </c>
      <c r="E361" s="34"/>
      <c r="F361" s="35" t="n">
        <v>28.16</v>
      </c>
      <c r="G361" s="36"/>
      <c r="H361" s="37"/>
    </row>
    <row r="362" s="7" customFormat="true" ht="24" hidden="false" customHeight="true" outlineLevel="0" collapsed="false">
      <c r="A362" s="28" t="n">
        <v>109</v>
      </c>
      <c r="B362" s="29" t="s">
        <v>33</v>
      </c>
      <c r="C362" s="29" t="s">
        <v>426</v>
      </c>
      <c r="D362" s="29" t="s">
        <v>427</v>
      </c>
      <c r="E362" s="29" t="s">
        <v>210</v>
      </c>
      <c r="F362" s="30" t="n">
        <v>28.16</v>
      </c>
      <c r="G362" s="31"/>
      <c r="H362" s="32" t="n">
        <f aca="false">G362*F362</f>
        <v>0</v>
      </c>
    </row>
    <row r="363" s="7" customFormat="true" ht="13.5" hidden="false" customHeight="true" outlineLevel="0" collapsed="false">
      <c r="A363" s="33"/>
      <c r="B363" s="34"/>
      <c r="C363" s="34"/>
      <c r="D363" s="34" t="s">
        <v>428</v>
      </c>
      <c r="E363" s="34"/>
      <c r="F363" s="35" t="n">
        <v>28.16</v>
      </c>
      <c r="G363" s="36"/>
      <c r="H363" s="37"/>
    </row>
    <row r="364" s="7" customFormat="true" ht="24" hidden="false" customHeight="true" outlineLevel="0" collapsed="false">
      <c r="A364" s="44" t="n">
        <v>110</v>
      </c>
      <c r="B364" s="45"/>
      <c r="C364" s="45" t="s">
        <v>429</v>
      </c>
      <c r="D364" s="45" t="s">
        <v>430</v>
      </c>
      <c r="E364" s="45" t="s">
        <v>36</v>
      </c>
      <c r="F364" s="46" t="n">
        <v>12</v>
      </c>
      <c r="G364" s="47"/>
      <c r="H364" s="32" t="n">
        <f aca="false">G364*F364</f>
        <v>0</v>
      </c>
    </row>
    <row r="365" s="7" customFormat="true" ht="13.5" hidden="false" customHeight="true" outlineLevel="0" collapsed="false">
      <c r="A365" s="33"/>
      <c r="B365" s="34"/>
      <c r="C365" s="34"/>
      <c r="D365" s="34" t="s">
        <v>431</v>
      </c>
      <c r="E365" s="34"/>
      <c r="F365" s="35" t="n">
        <v>12</v>
      </c>
      <c r="G365" s="36"/>
      <c r="H365" s="37"/>
    </row>
    <row r="366" s="7" customFormat="true" ht="24" hidden="false" customHeight="true" outlineLevel="0" collapsed="false">
      <c r="A366" s="44" t="n">
        <v>111</v>
      </c>
      <c r="B366" s="45"/>
      <c r="C366" s="45" t="s">
        <v>432</v>
      </c>
      <c r="D366" s="45" t="s">
        <v>433</v>
      </c>
      <c r="E366" s="45" t="s">
        <v>36</v>
      </c>
      <c r="F366" s="46" t="n">
        <v>87</v>
      </c>
      <c r="G366" s="47"/>
      <c r="H366" s="32" t="n">
        <f aca="false">G366*F366</f>
        <v>0</v>
      </c>
    </row>
    <row r="367" s="7" customFormat="true" ht="13.5" hidden="false" customHeight="true" outlineLevel="0" collapsed="false">
      <c r="A367" s="33"/>
      <c r="B367" s="34"/>
      <c r="C367" s="34"/>
      <c r="D367" s="34" t="s">
        <v>331</v>
      </c>
      <c r="E367" s="34"/>
      <c r="F367" s="35" t="n">
        <v>87</v>
      </c>
      <c r="G367" s="36"/>
      <c r="H367" s="37"/>
    </row>
    <row r="368" s="7" customFormat="true" ht="24" hidden="false" customHeight="true" outlineLevel="0" collapsed="false">
      <c r="A368" s="44" t="n">
        <v>112</v>
      </c>
      <c r="B368" s="45"/>
      <c r="C368" s="45" t="s">
        <v>434</v>
      </c>
      <c r="D368" s="45" t="s">
        <v>435</v>
      </c>
      <c r="E368" s="45" t="s">
        <v>36</v>
      </c>
      <c r="F368" s="46" t="n">
        <v>90</v>
      </c>
      <c r="G368" s="47"/>
      <c r="H368" s="32" t="n">
        <f aca="false">G368*F368</f>
        <v>0</v>
      </c>
    </row>
    <row r="369" s="7" customFormat="true" ht="13.5" hidden="false" customHeight="true" outlineLevel="0" collapsed="false">
      <c r="A369" s="33"/>
      <c r="B369" s="34"/>
      <c r="C369" s="34"/>
      <c r="D369" s="34" t="s">
        <v>436</v>
      </c>
      <c r="E369" s="34"/>
      <c r="F369" s="35" t="n">
        <v>90</v>
      </c>
      <c r="G369" s="36"/>
      <c r="H369" s="37"/>
    </row>
    <row r="370" s="7" customFormat="true" ht="24" hidden="false" customHeight="true" outlineLevel="0" collapsed="false">
      <c r="A370" s="44" t="n">
        <v>113</v>
      </c>
      <c r="B370" s="45"/>
      <c r="C370" s="45" t="s">
        <v>437</v>
      </c>
      <c r="D370" s="45" t="s">
        <v>438</v>
      </c>
      <c r="E370" s="45" t="s">
        <v>36</v>
      </c>
      <c r="F370" s="46" t="n">
        <v>48</v>
      </c>
      <c r="G370" s="47"/>
      <c r="H370" s="32" t="n">
        <f aca="false">G370*F370</f>
        <v>0</v>
      </c>
    </row>
    <row r="371" s="7" customFormat="true" ht="13.5" hidden="false" customHeight="true" outlineLevel="0" collapsed="false">
      <c r="A371" s="33"/>
      <c r="B371" s="34"/>
      <c r="C371" s="34"/>
      <c r="D371" s="34" t="s">
        <v>439</v>
      </c>
      <c r="E371" s="34"/>
      <c r="F371" s="35" t="n">
        <v>48</v>
      </c>
      <c r="G371" s="36"/>
      <c r="H371" s="37"/>
    </row>
    <row r="372" s="7" customFormat="true" ht="24" hidden="false" customHeight="true" outlineLevel="0" collapsed="false">
      <c r="A372" s="44" t="n">
        <v>114</v>
      </c>
      <c r="B372" s="45"/>
      <c r="C372" s="45" t="s">
        <v>440</v>
      </c>
      <c r="D372" s="45" t="s">
        <v>441</v>
      </c>
      <c r="E372" s="45" t="s">
        <v>36</v>
      </c>
      <c r="F372" s="46" t="n">
        <v>36</v>
      </c>
      <c r="G372" s="47"/>
      <c r="H372" s="32" t="n">
        <f aca="false">G372*F372</f>
        <v>0</v>
      </c>
    </row>
    <row r="373" s="7" customFormat="true" ht="13.5" hidden="false" customHeight="true" outlineLevel="0" collapsed="false">
      <c r="A373" s="33"/>
      <c r="B373" s="34"/>
      <c r="C373" s="34"/>
      <c r="D373" s="34" t="s">
        <v>442</v>
      </c>
      <c r="E373" s="34"/>
      <c r="F373" s="35" t="n">
        <v>36</v>
      </c>
      <c r="G373" s="36"/>
      <c r="H373" s="37"/>
    </row>
    <row r="374" s="7" customFormat="true" ht="24" hidden="false" customHeight="true" outlineLevel="0" collapsed="false">
      <c r="A374" s="44" t="n">
        <v>115</v>
      </c>
      <c r="B374" s="45"/>
      <c r="C374" s="45" t="s">
        <v>443</v>
      </c>
      <c r="D374" s="45" t="s">
        <v>444</v>
      </c>
      <c r="E374" s="45" t="s">
        <v>36</v>
      </c>
      <c r="F374" s="46" t="n">
        <v>17</v>
      </c>
      <c r="G374" s="47"/>
      <c r="H374" s="32" t="n">
        <f aca="false">G374*F374</f>
        <v>0</v>
      </c>
    </row>
    <row r="375" s="7" customFormat="true" ht="13.5" hidden="false" customHeight="true" outlineLevel="0" collapsed="false">
      <c r="A375" s="33"/>
      <c r="B375" s="34"/>
      <c r="C375" s="34"/>
      <c r="D375" s="34" t="s">
        <v>445</v>
      </c>
      <c r="E375" s="34"/>
      <c r="F375" s="35" t="n">
        <v>17</v>
      </c>
      <c r="G375" s="36"/>
      <c r="H375" s="37"/>
    </row>
    <row r="376" s="7" customFormat="true" ht="13.5" hidden="false" customHeight="true" outlineLevel="0" collapsed="false">
      <c r="A376" s="44" t="n">
        <v>116</v>
      </c>
      <c r="B376" s="45"/>
      <c r="C376" s="45" t="s">
        <v>446</v>
      </c>
      <c r="D376" s="45" t="s">
        <v>447</v>
      </c>
      <c r="E376" s="45" t="s">
        <v>36</v>
      </c>
      <c r="F376" s="46" t="n">
        <v>15</v>
      </c>
      <c r="G376" s="47"/>
      <c r="H376" s="32" t="n">
        <f aca="false">G376*F376</f>
        <v>0</v>
      </c>
    </row>
    <row r="377" s="7" customFormat="true" ht="13.5" hidden="false" customHeight="true" outlineLevel="0" collapsed="false">
      <c r="A377" s="33"/>
      <c r="B377" s="34"/>
      <c r="C377" s="34"/>
      <c r="D377" s="34" t="s">
        <v>371</v>
      </c>
      <c r="E377" s="34"/>
      <c r="F377" s="35" t="n">
        <v>15</v>
      </c>
      <c r="G377" s="36"/>
      <c r="H377" s="37"/>
    </row>
    <row r="378" s="7" customFormat="true" ht="24" hidden="false" customHeight="true" outlineLevel="0" collapsed="false">
      <c r="A378" s="44" t="n">
        <v>117</v>
      </c>
      <c r="B378" s="45"/>
      <c r="C378" s="45" t="s">
        <v>448</v>
      </c>
      <c r="D378" s="45" t="s">
        <v>449</v>
      </c>
      <c r="E378" s="45" t="s">
        <v>36</v>
      </c>
      <c r="F378" s="46" t="n">
        <v>19</v>
      </c>
      <c r="G378" s="47"/>
      <c r="H378" s="32" t="n">
        <f aca="false">G378*F378</f>
        <v>0</v>
      </c>
    </row>
    <row r="379" s="7" customFormat="true" ht="13.5" hidden="false" customHeight="true" outlineLevel="0" collapsed="false">
      <c r="A379" s="33"/>
      <c r="B379" s="34"/>
      <c r="C379" s="34"/>
      <c r="D379" s="34" t="s">
        <v>450</v>
      </c>
      <c r="E379" s="34"/>
      <c r="F379" s="35" t="n">
        <v>19</v>
      </c>
      <c r="G379" s="36"/>
      <c r="H379" s="37"/>
    </row>
    <row r="380" s="7" customFormat="true" ht="24" hidden="false" customHeight="true" outlineLevel="0" collapsed="false">
      <c r="A380" s="44" t="n">
        <v>118</v>
      </c>
      <c r="B380" s="45"/>
      <c r="C380" s="45" t="s">
        <v>451</v>
      </c>
      <c r="D380" s="45" t="s">
        <v>452</v>
      </c>
      <c r="E380" s="45" t="s">
        <v>36</v>
      </c>
      <c r="F380" s="46" t="n">
        <v>139</v>
      </c>
      <c r="G380" s="47"/>
      <c r="H380" s="32" t="n">
        <f aca="false">G380*F380</f>
        <v>0</v>
      </c>
    </row>
    <row r="381" s="7" customFormat="true" ht="13.5" hidden="false" customHeight="true" outlineLevel="0" collapsed="false">
      <c r="A381" s="33"/>
      <c r="B381" s="34"/>
      <c r="C381" s="34"/>
      <c r="D381" s="34" t="s">
        <v>453</v>
      </c>
      <c r="E381" s="34"/>
      <c r="F381" s="35" t="n">
        <v>139</v>
      </c>
      <c r="G381" s="36"/>
      <c r="H381" s="37"/>
    </row>
    <row r="382" s="7" customFormat="true" ht="24" hidden="false" customHeight="true" outlineLevel="0" collapsed="false">
      <c r="A382" s="44" t="n">
        <v>119</v>
      </c>
      <c r="B382" s="45"/>
      <c r="C382" s="45" t="s">
        <v>454</v>
      </c>
      <c r="D382" s="45" t="s">
        <v>455</v>
      </c>
      <c r="E382" s="45" t="s">
        <v>36</v>
      </c>
      <c r="F382" s="46" t="n">
        <v>17</v>
      </c>
      <c r="G382" s="47"/>
      <c r="H382" s="32" t="n">
        <f aca="false">G382*F382</f>
        <v>0</v>
      </c>
    </row>
    <row r="383" s="7" customFormat="true" ht="13.5" hidden="false" customHeight="true" outlineLevel="0" collapsed="false">
      <c r="A383" s="33"/>
      <c r="B383" s="34"/>
      <c r="C383" s="34"/>
      <c r="D383" s="34" t="s">
        <v>445</v>
      </c>
      <c r="E383" s="34"/>
      <c r="F383" s="35" t="n">
        <v>17</v>
      </c>
      <c r="G383" s="36"/>
      <c r="H383" s="37"/>
    </row>
    <row r="384" s="7" customFormat="true" ht="24" hidden="false" customHeight="true" outlineLevel="0" collapsed="false">
      <c r="A384" s="44" t="n">
        <v>120</v>
      </c>
      <c r="B384" s="45"/>
      <c r="C384" s="45" t="s">
        <v>456</v>
      </c>
      <c r="D384" s="45" t="s">
        <v>457</v>
      </c>
      <c r="E384" s="45" t="s">
        <v>36</v>
      </c>
      <c r="F384" s="46" t="n">
        <v>11</v>
      </c>
      <c r="G384" s="47"/>
      <c r="H384" s="32" t="n">
        <f aca="false">G384*F384</f>
        <v>0</v>
      </c>
    </row>
    <row r="385" s="7" customFormat="true" ht="13.5" hidden="false" customHeight="true" outlineLevel="0" collapsed="false">
      <c r="A385" s="33"/>
      <c r="B385" s="34"/>
      <c r="C385" s="34"/>
      <c r="D385" s="34" t="s">
        <v>294</v>
      </c>
      <c r="E385" s="34"/>
      <c r="F385" s="35" t="n">
        <v>11</v>
      </c>
      <c r="G385" s="36"/>
      <c r="H385" s="37"/>
    </row>
    <row r="386" s="7" customFormat="true" ht="24" hidden="false" customHeight="true" outlineLevel="0" collapsed="false">
      <c r="A386" s="44" t="n">
        <v>121</v>
      </c>
      <c r="B386" s="45"/>
      <c r="C386" s="45" t="s">
        <v>458</v>
      </c>
      <c r="D386" s="45" t="s">
        <v>459</v>
      </c>
      <c r="E386" s="45" t="s">
        <v>36</v>
      </c>
      <c r="F386" s="46" t="n">
        <v>16</v>
      </c>
      <c r="G386" s="47"/>
      <c r="H386" s="32" t="n">
        <f aca="false">G386*F386</f>
        <v>0</v>
      </c>
    </row>
    <row r="387" s="7" customFormat="true" ht="13.5" hidden="false" customHeight="true" outlineLevel="0" collapsed="false">
      <c r="A387" s="33"/>
      <c r="B387" s="34"/>
      <c r="C387" s="34"/>
      <c r="D387" s="34" t="s">
        <v>362</v>
      </c>
      <c r="E387" s="34"/>
      <c r="F387" s="35" t="n">
        <v>16</v>
      </c>
      <c r="G387" s="36"/>
      <c r="H387" s="37"/>
    </row>
    <row r="388" s="7" customFormat="true" ht="24" hidden="false" customHeight="true" outlineLevel="0" collapsed="false">
      <c r="A388" s="44" t="n">
        <v>122</v>
      </c>
      <c r="B388" s="45"/>
      <c r="C388" s="45" t="s">
        <v>460</v>
      </c>
      <c r="D388" s="45" t="s">
        <v>461</v>
      </c>
      <c r="E388" s="45" t="s">
        <v>36</v>
      </c>
      <c r="F388" s="46" t="n">
        <v>14</v>
      </c>
      <c r="G388" s="47"/>
      <c r="H388" s="32" t="n">
        <f aca="false">G388*F388</f>
        <v>0</v>
      </c>
    </row>
    <row r="389" s="7" customFormat="true" ht="13.5" hidden="false" customHeight="true" outlineLevel="0" collapsed="false">
      <c r="A389" s="33"/>
      <c r="B389" s="34"/>
      <c r="C389" s="34"/>
      <c r="D389" s="34" t="s">
        <v>462</v>
      </c>
      <c r="E389" s="34"/>
      <c r="F389" s="35" t="n">
        <v>14</v>
      </c>
      <c r="G389" s="36"/>
      <c r="H389" s="37"/>
    </row>
    <row r="390" s="7" customFormat="true" ht="24" hidden="false" customHeight="true" outlineLevel="0" collapsed="false">
      <c r="A390" s="44" t="n">
        <v>123</v>
      </c>
      <c r="B390" s="45"/>
      <c r="C390" s="45" t="s">
        <v>463</v>
      </c>
      <c r="D390" s="45" t="s">
        <v>464</v>
      </c>
      <c r="E390" s="45" t="s">
        <v>36</v>
      </c>
      <c r="F390" s="46" t="n">
        <v>19</v>
      </c>
      <c r="G390" s="47"/>
      <c r="H390" s="32" t="n">
        <f aca="false">G390*F390</f>
        <v>0</v>
      </c>
    </row>
    <row r="391" s="7" customFormat="true" ht="13.5" hidden="false" customHeight="true" outlineLevel="0" collapsed="false">
      <c r="A391" s="33"/>
      <c r="B391" s="34"/>
      <c r="C391" s="34"/>
      <c r="D391" s="34" t="s">
        <v>450</v>
      </c>
      <c r="E391" s="34"/>
      <c r="F391" s="35" t="n">
        <v>19</v>
      </c>
      <c r="G391" s="36"/>
      <c r="H391" s="37"/>
    </row>
    <row r="392" s="7" customFormat="true" ht="24" hidden="false" customHeight="true" outlineLevel="0" collapsed="false">
      <c r="A392" s="44" t="n">
        <v>124</v>
      </c>
      <c r="B392" s="45"/>
      <c r="C392" s="45" t="s">
        <v>465</v>
      </c>
      <c r="D392" s="45" t="s">
        <v>466</v>
      </c>
      <c r="E392" s="45" t="s">
        <v>36</v>
      </c>
      <c r="F392" s="46" t="n">
        <v>39</v>
      </c>
      <c r="G392" s="47"/>
      <c r="H392" s="32" t="n">
        <f aca="false">G392*F392</f>
        <v>0</v>
      </c>
    </row>
    <row r="393" s="7" customFormat="true" ht="13.5" hidden="false" customHeight="true" outlineLevel="0" collapsed="false">
      <c r="A393" s="33"/>
      <c r="B393" s="34"/>
      <c r="C393" s="34"/>
      <c r="D393" s="34" t="s">
        <v>467</v>
      </c>
      <c r="E393" s="34"/>
      <c r="F393" s="35" t="n">
        <v>39</v>
      </c>
      <c r="G393" s="36"/>
      <c r="H393" s="37"/>
    </row>
    <row r="394" s="7" customFormat="true" ht="13.5" hidden="false" customHeight="true" outlineLevel="0" collapsed="false">
      <c r="A394" s="44" t="n">
        <v>125</v>
      </c>
      <c r="B394" s="45"/>
      <c r="C394" s="45" t="s">
        <v>468</v>
      </c>
      <c r="D394" s="45" t="s">
        <v>469</v>
      </c>
      <c r="E394" s="45" t="s">
        <v>36</v>
      </c>
      <c r="F394" s="46" t="n">
        <v>24</v>
      </c>
      <c r="G394" s="47"/>
      <c r="H394" s="32" t="n">
        <f aca="false">G394*F394</f>
        <v>0</v>
      </c>
    </row>
    <row r="395" s="7" customFormat="true" ht="13.5" hidden="false" customHeight="true" outlineLevel="0" collapsed="false">
      <c r="A395" s="33"/>
      <c r="B395" s="34"/>
      <c r="C395" s="34"/>
      <c r="D395" s="34" t="s">
        <v>470</v>
      </c>
      <c r="E395" s="34"/>
      <c r="F395" s="35" t="n">
        <v>24</v>
      </c>
      <c r="G395" s="36"/>
      <c r="H395" s="37"/>
    </row>
    <row r="396" s="7" customFormat="true" ht="13.5" hidden="false" customHeight="true" outlineLevel="0" collapsed="false">
      <c r="A396" s="44" t="n">
        <v>126</v>
      </c>
      <c r="B396" s="45"/>
      <c r="C396" s="45" t="s">
        <v>471</v>
      </c>
      <c r="D396" s="45" t="s">
        <v>472</v>
      </c>
      <c r="E396" s="45" t="s">
        <v>36</v>
      </c>
      <c r="F396" s="46" t="n">
        <v>56</v>
      </c>
      <c r="G396" s="47"/>
      <c r="H396" s="32" t="n">
        <f aca="false">G396*F396</f>
        <v>0</v>
      </c>
    </row>
    <row r="397" s="7" customFormat="true" ht="13.5" hidden="false" customHeight="true" outlineLevel="0" collapsed="false">
      <c r="A397" s="33"/>
      <c r="B397" s="34"/>
      <c r="C397" s="34"/>
      <c r="D397" s="34" t="s">
        <v>473</v>
      </c>
      <c r="E397" s="34"/>
      <c r="F397" s="35" t="n">
        <v>56</v>
      </c>
      <c r="G397" s="36"/>
      <c r="H397" s="37"/>
    </row>
    <row r="398" s="7" customFormat="true" ht="13.5" hidden="false" customHeight="true" outlineLevel="0" collapsed="false">
      <c r="A398" s="44" t="n">
        <v>127</v>
      </c>
      <c r="B398" s="45"/>
      <c r="C398" s="45" t="s">
        <v>474</v>
      </c>
      <c r="D398" s="45" t="s">
        <v>475</v>
      </c>
      <c r="E398" s="45" t="s">
        <v>36</v>
      </c>
      <c r="F398" s="46" t="n">
        <v>21</v>
      </c>
      <c r="G398" s="47"/>
      <c r="H398" s="32" t="n">
        <f aca="false">G398*F398</f>
        <v>0</v>
      </c>
    </row>
    <row r="399" s="7" customFormat="true" ht="13.5" hidden="false" customHeight="true" outlineLevel="0" collapsed="false">
      <c r="A399" s="33"/>
      <c r="B399" s="34"/>
      <c r="C399" s="34"/>
      <c r="D399" s="34" t="s">
        <v>75</v>
      </c>
      <c r="E399" s="34"/>
      <c r="F399" s="35" t="n">
        <v>21</v>
      </c>
      <c r="G399" s="36"/>
      <c r="H399" s="37"/>
    </row>
    <row r="400" s="7" customFormat="true" ht="24" hidden="false" customHeight="true" outlineLevel="0" collapsed="false">
      <c r="A400" s="44" t="n">
        <v>128</v>
      </c>
      <c r="B400" s="45"/>
      <c r="C400" s="45" t="s">
        <v>476</v>
      </c>
      <c r="D400" s="45" t="s">
        <v>477</v>
      </c>
      <c r="E400" s="45" t="s">
        <v>36</v>
      </c>
      <c r="F400" s="46" t="n">
        <v>7</v>
      </c>
      <c r="G400" s="47"/>
      <c r="H400" s="32" t="n">
        <f aca="false">G400*F400</f>
        <v>0</v>
      </c>
    </row>
    <row r="401" s="7" customFormat="true" ht="13.5" hidden="false" customHeight="true" outlineLevel="0" collapsed="false">
      <c r="A401" s="33"/>
      <c r="B401" s="34"/>
      <c r="C401" s="34"/>
      <c r="D401" s="34" t="s">
        <v>478</v>
      </c>
      <c r="E401" s="34"/>
      <c r="F401" s="35" t="n">
        <v>7</v>
      </c>
      <c r="G401" s="36"/>
      <c r="H401" s="37"/>
    </row>
    <row r="402" s="7" customFormat="true" ht="24" hidden="false" customHeight="true" outlineLevel="0" collapsed="false">
      <c r="A402" s="44" t="n">
        <v>129</v>
      </c>
      <c r="B402" s="45"/>
      <c r="C402" s="45" t="s">
        <v>479</v>
      </c>
      <c r="D402" s="45" t="s">
        <v>480</v>
      </c>
      <c r="E402" s="45" t="s">
        <v>36</v>
      </c>
      <c r="F402" s="46" t="n">
        <v>8</v>
      </c>
      <c r="G402" s="47"/>
      <c r="H402" s="32" t="n">
        <f aca="false">G402*F402</f>
        <v>0</v>
      </c>
    </row>
    <row r="403" s="7" customFormat="true" ht="13.5" hidden="false" customHeight="true" outlineLevel="0" collapsed="false">
      <c r="A403" s="33"/>
      <c r="B403" s="34"/>
      <c r="C403" s="34"/>
      <c r="D403" s="34" t="s">
        <v>481</v>
      </c>
      <c r="E403" s="34"/>
      <c r="F403" s="35" t="n">
        <v>8</v>
      </c>
      <c r="G403" s="36"/>
      <c r="H403" s="37"/>
    </row>
    <row r="404" s="7" customFormat="true" ht="24" hidden="false" customHeight="true" outlineLevel="0" collapsed="false">
      <c r="A404" s="44" t="n">
        <v>130</v>
      </c>
      <c r="B404" s="45"/>
      <c r="C404" s="45" t="s">
        <v>482</v>
      </c>
      <c r="D404" s="45" t="s">
        <v>483</v>
      </c>
      <c r="E404" s="45" t="s">
        <v>36</v>
      </c>
      <c r="F404" s="46" t="n">
        <v>6</v>
      </c>
      <c r="G404" s="47"/>
      <c r="H404" s="32" t="n">
        <f aca="false">G404*F404</f>
        <v>0</v>
      </c>
    </row>
    <row r="405" s="7" customFormat="true" ht="13.5" hidden="false" customHeight="true" outlineLevel="0" collapsed="false">
      <c r="A405" s="33"/>
      <c r="B405" s="34"/>
      <c r="C405" s="34"/>
      <c r="D405" s="34" t="s">
        <v>280</v>
      </c>
      <c r="E405" s="34"/>
      <c r="F405" s="35" t="n">
        <v>6</v>
      </c>
      <c r="G405" s="36"/>
      <c r="H405" s="37"/>
    </row>
    <row r="406" s="7" customFormat="true" ht="24" hidden="false" customHeight="true" outlineLevel="0" collapsed="false">
      <c r="A406" s="44" t="n">
        <v>131</v>
      </c>
      <c r="B406" s="45"/>
      <c r="C406" s="45" t="s">
        <v>484</v>
      </c>
      <c r="D406" s="45" t="s">
        <v>485</v>
      </c>
      <c r="E406" s="45" t="s">
        <v>36</v>
      </c>
      <c r="F406" s="46" t="n">
        <v>7</v>
      </c>
      <c r="G406" s="47"/>
      <c r="H406" s="32" t="n">
        <f aca="false">G406*F406</f>
        <v>0</v>
      </c>
    </row>
    <row r="407" s="7" customFormat="true" ht="13.5" hidden="false" customHeight="true" outlineLevel="0" collapsed="false">
      <c r="A407" s="33"/>
      <c r="B407" s="34"/>
      <c r="C407" s="34"/>
      <c r="D407" s="34" t="s">
        <v>478</v>
      </c>
      <c r="E407" s="34"/>
      <c r="F407" s="35" t="n">
        <v>7</v>
      </c>
      <c r="G407" s="36"/>
      <c r="H407" s="37"/>
    </row>
    <row r="408" s="7" customFormat="true" ht="24" hidden="false" customHeight="true" outlineLevel="0" collapsed="false">
      <c r="A408" s="44" t="n">
        <v>132</v>
      </c>
      <c r="B408" s="45"/>
      <c r="C408" s="45" t="s">
        <v>486</v>
      </c>
      <c r="D408" s="45" t="s">
        <v>487</v>
      </c>
      <c r="E408" s="45" t="s">
        <v>36</v>
      </c>
      <c r="F408" s="46" t="n">
        <v>7</v>
      </c>
      <c r="G408" s="47"/>
      <c r="H408" s="32" t="n">
        <f aca="false">G408*F408</f>
        <v>0</v>
      </c>
    </row>
    <row r="409" s="7" customFormat="true" ht="13.5" hidden="false" customHeight="true" outlineLevel="0" collapsed="false">
      <c r="A409" s="33"/>
      <c r="B409" s="34"/>
      <c r="C409" s="34"/>
      <c r="D409" s="34" t="s">
        <v>478</v>
      </c>
      <c r="E409" s="34"/>
      <c r="F409" s="35" t="n">
        <v>7</v>
      </c>
      <c r="G409" s="36"/>
      <c r="H409" s="37"/>
    </row>
    <row r="410" s="7" customFormat="true" ht="28.5" hidden="false" customHeight="true" outlineLevel="0" collapsed="false">
      <c r="A410" s="24"/>
      <c r="B410" s="25"/>
      <c r="C410" s="25" t="s">
        <v>488</v>
      </c>
      <c r="D410" s="25" t="s">
        <v>489</v>
      </c>
      <c r="E410" s="25"/>
      <c r="F410" s="26"/>
      <c r="G410" s="43"/>
      <c r="H410" s="27"/>
    </row>
    <row r="411" s="7" customFormat="true" ht="24" hidden="false" customHeight="true" outlineLevel="0" collapsed="false">
      <c r="A411" s="28" t="n">
        <v>133</v>
      </c>
      <c r="B411" s="29" t="s">
        <v>33</v>
      </c>
      <c r="C411" s="29" t="s">
        <v>490</v>
      </c>
      <c r="D411" s="29" t="s">
        <v>491</v>
      </c>
      <c r="E411" s="29" t="s">
        <v>210</v>
      </c>
      <c r="F411" s="30" t="n">
        <v>88.38</v>
      </c>
      <c r="G411" s="31"/>
      <c r="H411" s="32" t="n">
        <f aca="false">G411*F411</f>
        <v>0</v>
      </c>
    </row>
    <row r="412" s="7" customFormat="true" ht="24" hidden="false" customHeight="true" outlineLevel="0" collapsed="false">
      <c r="A412" s="33"/>
      <c r="B412" s="34"/>
      <c r="C412" s="34"/>
      <c r="D412" s="34" t="s">
        <v>492</v>
      </c>
      <c r="E412" s="34"/>
      <c r="F412" s="35" t="n">
        <v>12.18</v>
      </c>
      <c r="G412" s="36"/>
      <c r="H412" s="37"/>
    </row>
    <row r="413" s="7" customFormat="true" ht="24" hidden="false" customHeight="true" outlineLevel="0" collapsed="false">
      <c r="A413" s="33"/>
      <c r="B413" s="34"/>
      <c r="C413" s="34"/>
      <c r="D413" s="34" t="s">
        <v>493</v>
      </c>
      <c r="E413" s="34"/>
      <c r="F413" s="35" t="n">
        <v>76.2</v>
      </c>
      <c r="G413" s="36"/>
      <c r="H413" s="37"/>
    </row>
    <row r="414" s="7" customFormat="true" ht="13.5" hidden="false" customHeight="true" outlineLevel="0" collapsed="false">
      <c r="A414" s="38"/>
      <c r="B414" s="39"/>
      <c r="C414" s="39"/>
      <c r="D414" s="39" t="s">
        <v>42</v>
      </c>
      <c r="E414" s="39"/>
      <c r="F414" s="40" t="n">
        <v>88.38</v>
      </c>
      <c r="G414" s="41"/>
      <c r="H414" s="42"/>
    </row>
    <row r="415" s="7" customFormat="true" ht="24" hidden="false" customHeight="true" outlineLevel="0" collapsed="false">
      <c r="A415" s="28" t="n">
        <v>134</v>
      </c>
      <c r="B415" s="29" t="s">
        <v>33</v>
      </c>
      <c r="C415" s="29" t="s">
        <v>494</v>
      </c>
      <c r="D415" s="29" t="s">
        <v>495</v>
      </c>
      <c r="E415" s="29" t="s">
        <v>210</v>
      </c>
      <c r="F415" s="30" t="n">
        <v>88.38</v>
      </c>
      <c r="G415" s="31"/>
      <c r="H415" s="32" t="n">
        <f aca="false">G415*F415</f>
        <v>0</v>
      </c>
    </row>
    <row r="416" s="7" customFormat="true" ht="24" hidden="false" customHeight="true" outlineLevel="0" collapsed="false">
      <c r="A416" s="28" t="n">
        <v>135</v>
      </c>
      <c r="B416" s="29" t="s">
        <v>33</v>
      </c>
      <c r="C416" s="29" t="s">
        <v>112</v>
      </c>
      <c r="D416" s="29" t="s">
        <v>496</v>
      </c>
      <c r="E416" s="29" t="s">
        <v>36</v>
      </c>
      <c r="F416" s="30" t="n">
        <v>127</v>
      </c>
      <c r="G416" s="31"/>
      <c r="H416" s="32" t="n">
        <f aca="false">G416*F416</f>
        <v>0</v>
      </c>
    </row>
    <row r="417" s="7" customFormat="true" ht="13.5" hidden="false" customHeight="true" outlineLevel="0" collapsed="false">
      <c r="A417" s="33"/>
      <c r="B417" s="34"/>
      <c r="C417" s="34"/>
      <c r="D417" s="34" t="s">
        <v>497</v>
      </c>
      <c r="E417" s="34"/>
      <c r="F417" s="35" t="n">
        <v>127</v>
      </c>
      <c r="G417" s="36"/>
      <c r="H417" s="37"/>
    </row>
    <row r="418" s="7" customFormat="true" ht="24" hidden="false" customHeight="true" outlineLevel="0" collapsed="false">
      <c r="A418" s="28" t="n">
        <v>136</v>
      </c>
      <c r="B418" s="29" t="s">
        <v>33</v>
      </c>
      <c r="C418" s="29" t="s">
        <v>498</v>
      </c>
      <c r="D418" s="29" t="s">
        <v>499</v>
      </c>
      <c r="E418" s="29" t="s">
        <v>36</v>
      </c>
      <c r="F418" s="30" t="n">
        <v>87</v>
      </c>
      <c r="G418" s="31"/>
      <c r="H418" s="32" t="n">
        <f aca="false">G418*F418</f>
        <v>0</v>
      </c>
    </row>
    <row r="419" s="7" customFormat="true" ht="13.5" hidden="false" customHeight="true" outlineLevel="0" collapsed="false">
      <c r="A419" s="33"/>
      <c r="B419" s="34"/>
      <c r="C419" s="34"/>
      <c r="D419" s="34" t="s">
        <v>331</v>
      </c>
      <c r="E419" s="34"/>
      <c r="F419" s="35" t="n">
        <v>87</v>
      </c>
      <c r="G419" s="36"/>
      <c r="H419" s="37"/>
    </row>
    <row r="420" s="7" customFormat="true" ht="34.5" hidden="false" customHeight="true" outlineLevel="0" collapsed="false">
      <c r="A420" s="28" t="n">
        <v>137</v>
      </c>
      <c r="B420" s="29" t="s">
        <v>33</v>
      </c>
      <c r="C420" s="29" t="s">
        <v>500</v>
      </c>
      <c r="D420" s="29" t="s">
        <v>501</v>
      </c>
      <c r="E420" s="29" t="s">
        <v>36</v>
      </c>
      <c r="F420" s="30" t="n">
        <v>522</v>
      </c>
      <c r="G420" s="31"/>
      <c r="H420" s="32" t="n">
        <f aca="false">G420*F420</f>
        <v>0</v>
      </c>
    </row>
    <row r="421" s="7" customFormat="true" ht="13.5" hidden="false" customHeight="true" outlineLevel="0" collapsed="false">
      <c r="A421" s="33"/>
      <c r="B421" s="34"/>
      <c r="C421" s="34"/>
      <c r="D421" s="34" t="s">
        <v>502</v>
      </c>
      <c r="E421" s="34"/>
      <c r="F421" s="35" t="n">
        <v>522</v>
      </c>
      <c r="G421" s="36"/>
      <c r="H421" s="37"/>
    </row>
    <row r="422" s="7" customFormat="true" ht="13.5" hidden="false" customHeight="true" outlineLevel="0" collapsed="false">
      <c r="A422" s="28" t="n">
        <v>138</v>
      </c>
      <c r="B422" s="29" t="s">
        <v>168</v>
      </c>
      <c r="C422" s="29" t="s">
        <v>503</v>
      </c>
      <c r="D422" s="29" t="s">
        <v>504</v>
      </c>
      <c r="E422" s="29" t="s">
        <v>36</v>
      </c>
      <c r="F422" s="30" t="n">
        <v>762</v>
      </c>
      <c r="G422" s="31"/>
      <c r="H422" s="32" t="n">
        <f aca="false">G422*F422</f>
        <v>0</v>
      </c>
    </row>
    <row r="423" s="7" customFormat="true" ht="13.5" hidden="false" customHeight="true" outlineLevel="0" collapsed="false">
      <c r="A423" s="33"/>
      <c r="B423" s="34"/>
      <c r="C423" s="34"/>
      <c r="D423" s="34" t="s">
        <v>505</v>
      </c>
      <c r="E423" s="34"/>
      <c r="F423" s="35" t="n">
        <v>762</v>
      </c>
      <c r="G423" s="36"/>
      <c r="H423" s="37"/>
    </row>
    <row r="424" s="7" customFormat="true" ht="24" hidden="false" customHeight="true" outlineLevel="0" collapsed="false">
      <c r="A424" s="28" t="n">
        <v>139</v>
      </c>
      <c r="B424" s="29" t="s">
        <v>168</v>
      </c>
      <c r="C424" s="29" t="s">
        <v>503</v>
      </c>
      <c r="D424" s="29" t="s">
        <v>506</v>
      </c>
      <c r="E424" s="29" t="s">
        <v>36</v>
      </c>
      <c r="F424" s="30" t="n">
        <v>1284</v>
      </c>
      <c r="G424" s="31"/>
      <c r="H424" s="32" t="n">
        <f aca="false">G424*F424</f>
        <v>0</v>
      </c>
    </row>
    <row r="425" s="7" customFormat="true" ht="13.5" hidden="false" customHeight="true" outlineLevel="0" collapsed="false">
      <c r="A425" s="33"/>
      <c r="B425" s="34"/>
      <c r="C425" s="34"/>
      <c r="D425" s="34" t="s">
        <v>505</v>
      </c>
      <c r="E425" s="34"/>
      <c r="F425" s="35" t="n">
        <v>762</v>
      </c>
      <c r="G425" s="36"/>
      <c r="H425" s="37"/>
    </row>
    <row r="426" s="7" customFormat="true" ht="13.5" hidden="false" customHeight="true" outlineLevel="0" collapsed="false">
      <c r="A426" s="33"/>
      <c r="B426" s="34"/>
      <c r="C426" s="34"/>
      <c r="D426" s="34" t="s">
        <v>507</v>
      </c>
      <c r="E426" s="34"/>
      <c r="F426" s="35" t="n">
        <v>522</v>
      </c>
      <c r="G426" s="36"/>
      <c r="H426" s="37"/>
    </row>
    <row r="427" s="7" customFormat="true" ht="13.5" hidden="false" customHeight="true" outlineLevel="0" collapsed="false">
      <c r="A427" s="38"/>
      <c r="B427" s="39"/>
      <c r="C427" s="39"/>
      <c r="D427" s="39" t="s">
        <v>42</v>
      </c>
      <c r="E427" s="39"/>
      <c r="F427" s="40" t="n">
        <v>1284</v>
      </c>
      <c r="G427" s="41"/>
      <c r="H427" s="42"/>
    </row>
    <row r="428" s="7" customFormat="true" ht="28.5" hidden="false" customHeight="true" outlineLevel="0" collapsed="false">
      <c r="A428" s="24"/>
      <c r="B428" s="25"/>
      <c r="C428" s="25" t="s">
        <v>508</v>
      </c>
      <c r="D428" s="25" t="s">
        <v>509</v>
      </c>
      <c r="E428" s="25"/>
      <c r="F428" s="26"/>
      <c r="G428" s="43"/>
      <c r="H428" s="27"/>
    </row>
    <row r="429" s="7" customFormat="true" ht="24" hidden="false" customHeight="true" outlineLevel="0" collapsed="false">
      <c r="A429" s="28" t="n">
        <v>140</v>
      </c>
      <c r="B429" s="29" t="s">
        <v>33</v>
      </c>
      <c r="C429" s="29" t="s">
        <v>510</v>
      </c>
      <c r="D429" s="29" t="s">
        <v>511</v>
      </c>
      <c r="E429" s="29" t="s">
        <v>210</v>
      </c>
      <c r="F429" s="30" t="n">
        <v>281.6</v>
      </c>
      <c r="G429" s="31"/>
      <c r="H429" s="32" t="n">
        <f aca="false">G429*F429</f>
        <v>0</v>
      </c>
    </row>
    <row r="430" s="7" customFormat="true" ht="24" hidden="false" customHeight="true" outlineLevel="0" collapsed="false">
      <c r="A430" s="33"/>
      <c r="B430" s="34"/>
      <c r="C430" s="34"/>
      <c r="D430" s="34" t="s">
        <v>512</v>
      </c>
      <c r="E430" s="34"/>
      <c r="F430" s="35" t="n">
        <v>281.6</v>
      </c>
      <c r="G430" s="36"/>
      <c r="H430" s="37"/>
    </row>
    <row r="431" s="7" customFormat="true" ht="13.5" hidden="false" customHeight="true" outlineLevel="0" collapsed="false">
      <c r="A431" s="38"/>
      <c r="B431" s="39"/>
      <c r="C431" s="39"/>
      <c r="D431" s="39" t="s">
        <v>42</v>
      </c>
      <c r="E431" s="39"/>
      <c r="F431" s="40" t="n">
        <v>281.6</v>
      </c>
      <c r="G431" s="41"/>
      <c r="H431" s="42"/>
    </row>
    <row r="432" s="7" customFormat="true" ht="24" hidden="false" customHeight="true" outlineLevel="0" collapsed="false">
      <c r="A432" s="28" t="n">
        <v>141</v>
      </c>
      <c r="B432" s="29" t="s">
        <v>33</v>
      </c>
      <c r="C432" s="29" t="s">
        <v>513</v>
      </c>
      <c r="D432" s="29" t="s">
        <v>514</v>
      </c>
      <c r="E432" s="29" t="s">
        <v>210</v>
      </c>
      <c r="F432" s="30" t="n">
        <v>281.6</v>
      </c>
      <c r="G432" s="31"/>
      <c r="H432" s="32" t="n">
        <f aca="false">G432*F432</f>
        <v>0</v>
      </c>
    </row>
    <row r="433" s="7" customFormat="true" ht="13.5" hidden="false" customHeight="true" outlineLevel="0" collapsed="false">
      <c r="A433" s="33"/>
      <c r="B433" s="34"/>
      <c r="C433" s="34"/>
      <c r="D433" s="34" t="s">
        <v>515</v>
      </c>
      <c r="E433" s="34"/>
      <c r="F433" s="35" t="n">
        <v>281.6</v>
      </c>
      <c r="G433" s="36"/>
      <c r="H433" s="37"/>
    </row>
    <row r="434" s="7" customFormat="true" ht="24" hidden="false" customHeight="true" outlineLevel="0" collapsed="false">
      <c r="A434" s="28" t="n">
        <v>142</v>
      </c>
      <c r="B434" s="29" t="s">
        <v>33</v>
      </c>
      <c r="C434" s="29" t="s">
        <v>516</v>
      </c>
      <c r="D434" s="29" t="s">
        <v>517</v>
      </c>
      <c r="E434" s="29" t="s">
        <v>31</v>
      </c>
      <c r="F434" s="30" t="n">
        <v>352</v>
      </c>
      <c r="G434" s="31"/>
      <c r="H434" s="32" t="n">
        <f aca="false">G434*F434</f>
        <v>0</v>
      </c>
    </row>
    <row r="435" s="7" customFormat="true" ht="13.5" hidden="false" customHeight="true" outlineLevel="0" collapsed="false">
      <c r="A435" s="33"/>
      <c r="B435" s="34"/>
      <c r="C435" s="34"/>
      <c r="D435" s="34" t="s">
        <v>382</v>
      </c>
      <c r="E435" s="34"/>
      <c r="F435" s="35" t="n">
        <v>87</v>
      </c>
      <c r="G435" s="36"/>
      <c r="H435" s="37"/>
    </row>
    <row r="436" s="7" customFormat="true" ht="13.5" hidden="false" customHeight="true" outlineLevel="0" collapsed="false">
      <c r="A436" s="33"/>
      <c r="B436" s="34"/>
      <c r="C436" s="34"/>
      <c r="D436" s="34" t="s">
        <v>383</v>
      </c>
      <c r="E436" s="34"/>
      <c r="F436" s="35" t="n">
        <v>145</v>
      </c>
      <c r="G436" s="36"/>
      <c r="H436" s="37"/>
    </row>
    <row r="437" s="7" customFormat="true" ht="13.5" hidden="false" customHeight="true" outlineLevel="0" collapsed="false">
      <c r="A437" s="33"/>
      <c r="B437" s="34"/>
      <c r="C437" s="34"/>
      <c r="D437" s="34" t="s">
        <v>384</v>
      </c>
      <c r="E437" s="34"/>
      <c r="F437" s="35" t="n">
        <v>120</v>
      </c>
      <c r="G437" s="36"/>
      <c r="H437" s="37"/>
    </row>
    <row r="438" s="7" customFormat="true" ht="13.5" hidden="false" customHeight="true" outlineLevel="0" collapsed="false">
      <c r="A438" s="38"/>
      <c r="B438" s="39"/>
      <c r="C438" s="39"/>
      <c r="D438" s="39" t="s">
        <v>42</v>
      </c>
      <c r="E438" s="39"/>
      <c r="F438" s="40" t="n">
        <v>352</v>
      </c>
      <c r="G438" s="41"/>
      <c r="H438" s="42"/>
    </row>
    <row r="439" s="7" customFormat="true" ht="24" hidden="false" customHeight="true" outlineLevel="0" collapsed="false">
      <c r="A439" s="44" t="n">
        <v>143</v>
      </c>
      <c r="B439" s="45" t="s">
        <v>216</v>
      </c>
      <c r="C439" s="45" t="s">
        <v>518</v>
      </c>
      <c r="D439" s="45" t="s">
        <v>519</v>
      </c>
      <c r="E439" s="45" t="s">
        <v>31</v>
      </c>
      <c r="F439" s="46" t="n">
        <v>387.2</v>
      </c>
      <c r="G439" s="47"/>
      <c r="H439" s="32" t="n">
        <f aca="false">G439*F439</f>
        <v>0</v>
      </c>
    </row>
    <row r="440" s="7" customFormat="true" ht="13.5" hidden="false" customHeight="true" outlineLevel="0" collapsed="false">
      <c r="A440" s="38"/>
      <c r="B440" s="39"/>
      <c r="C440" s="39"/>
      <c r="D440" s="39" t="s">
        <v>412</v>
      </c>
      <c r="E440" s="39"/>
      <c r="F440" s="40" t="n">
        <v>387.2</v>
      </c>
      <c r="G440" s="41"/>
      <c r="H440" s="42"/>
    </row>
    <row r="441" s="7" customFormat="true" ht="24" hidden="false" customHeight="true" outlineLevel="0" collapsed="false">
      <c r="A441" s="28" t="n">
        <v>144</v>
      </c>
      <c r="B441" s="29" t="s">
        <v>33</v>
      </c>
      <c r="C441" s="29" t="s">
        <v>520</v>
      </c>
      <c r="D441" s="29" t="s">
        <v>521</v>
      </c>
      <c r="E441" s="29" t="s">
        <v>31</v>
      </c>
      <c r="F441" s="30" t="n">
        <v>352</v>
      </c>
      <c r="G441" s="31"/>
      <c r="H441" s="32" t="n">
        <f aca="false">G441*F441</f>
        <v>0</v>
      </c>
    </row>
    <row r="442" s="7" customFormat="true" ht="24" hidden="false" customHeight="true" outlineLevel="0" collapsed="false">
      <c r="A442" s="28" t="n">
        <v>145</v>
      </c>
      <c r="B442" s="29" t="s">
        <v>407</v>
      </c>
      <c r="C442" s="29" t="s">
        <v>522</v>
      </c>
      <c r="D442" s="29" t="s">
        <v>523</v>
      </c>
      <c r="E442" s="29" t="s">
        <v>31</v>
      </c>
      <c r="F442" s="30" t="n">
        <v>2112</v>
      </c>
      <c r="G442" s="31"/>
      <c r="H442" s="32" t="n">
        <f aca="false">G442*F442</f>
        <v>0</v>
      </c>
    </row>
    <row r="443" s="7" customFormat="true" ht="13.5" hidden="false" customHeight="true" outlineLevel="0" collapsed="false">
      <c r="A443" s="33"/>
      <c r="B443" s="34"/>
      <c r="C443" s="34"/>
      <c r="D443" s="34" t="s">
        <v>524</v>
      </c>
      <c r="E443" s="34"/>
      <c r="F443" s="35" t="n">
        <v>522</v>
      </c>
      <c r="G443" s="36"/>
      <c r="H443" s="37"/>
    </row>
    <row r="444" s="7" customFormat="true" ht="13.5" hidden="false" customHeight="true" outlineLevel="0" collapsed="false">
      <c r="A444" s="33"/>
      <c r="B444" s="34"/>
      <c r="C444" s="34"/>
      <c r="D444" s="34" t="s">
        <v>525</v>
      </c>
      <c r="E444" s="34"/>
      <c r="F444" s="35" t="n">
        <v>870</v>
      </c>
      <c r="G444" s="36"/>
      <c r="H444" s="37"/>
    </row>
    <row r="445" s="7" customFormat="true" ht="13.5" hidden="false" customHeight="true" outlineLevel="0" collapsed="false">
      <c r="A445" s="33"/>
      <c r="B445" s="34"/>
      <c r="C445" s="34"/>
      <c r="D445" s="34" t="s">
        <v>526</v>
      </c>
      <c r="E445" s="34"/>
      <c r="F445" s="35" t="n">
        <v>720</v>
      </c>
      <c r="G445" s="36"/>
      <c r="H445" s="37"/>
    </row>
    <row r="446" s="7" customFormat="true" ht="13.5" hidden="false" customHeight="true" outlineLevel="0" collapsed="false">
      <c r="A446" s="38"/>
      <c r="B446" s="39"/>
      <c r="C446" s="39"/>
      <c r="D446" s="39" t="s">
        <v>42</v>
      </c>
      <c r="E446" s="39"/>
      <c r="F446" s="40" t="n">
        <v>2112</v>
      </c>
      <c r="G446" s="41"/>
      <c r="H446" s="42"/>
    </row>
    <row r="447" s="7" customFormat="true" ht="28.5" hidden="false" customHeight="true" outlineLevel="0" collapsed="false">
      <c r="A447" s="24"/>
      <c r="B447" s="25"/>
      <c r="C447" s="25" t="s">
        <v>527</v>
      </c>
      <c r="D447" s="25" t="s">
        <v>528</v>
      </c>
      <c r="E447" s="25"/>
      <c r="F447" s="26"/>
      <c r="G447" s="43"/>
      <c r="H447" s="27"/>
    </row>
    <row r="448" s="7" customFormat="true" ht="24" hidden="false" customHeight="true" outlineLevel="0" collapsed="false">
      <c r="A448" s="28" t="n">
        <v>146</v>
      </c>
      <c r="B448" s="29" t="s">
        <v>168</v>
      </c>
      <c r="C448" s="29" t="s">
        <v>529</v>
      </c>
      <c r="D448" s="29" t="s">
        <v>530</v>
      </c>
      <c r="E448" s="29" t="s">
        <v>36</v>
      </c>
      <c r="F448" s="30" t="n">
        <v>3</v>
      </c>
      <c r="G448" s="31"/>
      <c r="H448" s="32" t="n">
        <f aca="false">G448*F448</f>
        <v>0</v>
      </c>
    </row>
    <row r="449" s="7" customFormat="true" ht="13.5" hidden="false" customHeight="true" outlineLevel="0" collapsed="false">
      <c r="A449" s="33"/>
      <c r="B449" s="34"/>
      <c r="C449" s="34"/>
      <c r="D449" s="34" t="s">
        <v>305</v>
      </c>
      <c r="E449" s="34"/>
      <c r="F449" s="35" t="n">
        <v>3</v>
      </c>
      <c r="G449" s="36"/>
      <c r="H449" s="37"/>
    </row>
    <row r="450" s="7" customFormat="true" ht="28.5" hidden="false" customHeight="true" outlineLevel="0" collapsed="false">
      <c r="A450" s="24"/>
      <c r="B450" s="25"/>
      <c r="C450" s="25" t="s">
        <v>531</v>
      </c>
      <c r="D450" s="25" t="s">
        <v>532</v>
      </c>
      <c r="E450" s="25"/>
      <c r="F450" s="26"/>
      <c r="G450" s="43"/>
      <c r="H450" s="27"/>
    </row>
    <row r="451" s="7" customFormat="true" ht="24" hidden="false" customHeight="true" outlineLevel="0" collapsed="false">
      <c r="A451" s="28" t="n">
        <v>147</v>
      </c>
      <c r="B451" s="29" t="s">
        <v>33</v>
      </c>
      <c r="C451" s="29" t="s">
        <v>533</v>
      </c>
      <c r="D451" s="29" t="s">
        <v>534</v>
      </c>
      <c r="E451" s="29" t="s">
        <v>231</v>
      </c>
      <c r="F451" s="30" t="n">
        <v>41.989</v>
      </c>
      <c r="G451" s="31"/>
      <c r="H451" s="32" t="n">
        <f aca="false">G451*F451</f>
        <v>0</v>
      </c>
    </row>
    <row r="452" s="7" customFormat="true" ht="30.75" hidden="false" customHeight="true" outlineLevel="0" collapsed="false">
      <c r="A452" s="20"/>
      <c r="B452" s="21"/>
      <c r="C452" s="21" t="s">
        <v>535</v>
      </c>
      <c r="D452" s="21" t="s">
        <v>536</v>
      </c>
      <c r="E452" s="21"/>
      <c r="F452" s="22"/>
      <c r="G452" s="53"/>
      <c r="H452" s="23"/>
    </row>
    <row r="453" s="7" customFormat="true" ht="28.5" hidden="false" customHeight="true" outlineLevel="0" collapsed="false">
      <c r="A453" s="24"/>
      <c r="B453" s="25"/>
      <c r="C453" s="25" t="s">
        <v>537</v>
      </c>
      <c r="D453" s="25" t="s">
        <v>538</v>
      </c>
      <c r="E453" s="25"/>
      <c r="F453" s="26"/>
      <c r="G453" s="43"/>
      <c r="H453" s="27"/>
    </row>
    <row r="454" s="7" customFormat="true" ht="24" hidden="false" customHeight="true" outlineLevel="0" collapsed="false">
      <c r="A454" s="28" t="n">
        <v>148</v>
      </c>
      <c r="B454" s="29" t="s">
        <v>539</v>
      </c>
      <c r="C454" s="29" t="s">
        <v>540</v>
      </c>
      <c r="D454" s="29" t="s">
        <v>541</v>
      </c>
      <c r="E454" s="29" t="s">
        <v>542</v>
      </c>
      <c r="F454" s="30" t="n">
        <v>1</v>
      </c>
      <c r="G454" s="31"/>
      <c r="H454" s="32" t="n">
        <f aca="false">G454*F454</f>
        <v>0</v>
      </c>
    </row>
    <row r="455" s="7" customFormat="true" ht="28.5" hidden="false" customHeight="true" outlineLevel="0" collapsed="false">
      <c r="A455" s="24"/>
      <c r="B455" s="25"/>
      <c r="C455" s="25" t="s">
        <v>543</v>
      </c>
      <c r="D455" s="25" t="s">
        <v>544</v>
      </c>
      <c r="E455" s="25"/>
      <c r="F455" s="26"/>
      <c r="G455" s="43"/>
      <c r="H455" s="27"/>
    </row>
    <row r="456" s="7" customFormat="true" ht="34.5" hidden="false" customHeight="true" outlineLevel="0" collapsed="false">
      <c r="A456" s="28" t="n">
        <v>149</v>
      </c>
      <c r="B456" s="29" t="s">
        <v>539</v>
      </c>
      <c r="C456" s="29" t="s">
        <v>545</v>
      </c>
      <c r="D456" s="29" t="s">
        <v>546</v>
      </c>
      <c r="E456" s="29" t="s">
        <v>547</v>
      </c>
      <c r="F456" s="30" t="n">
        <v>1</v>
      </c>
      <c r="G456" s="31"/>
      <c r="H456" s="32" t="n">
        <f aca="false">G456*F456</f>
        <v>0</v>
      </c>
    </row>
    <row r="457" s="7" customFormat="true" ht="30.75" hidden="false" customHeight="true" outlineLevel="0" collapsed="false">
      <c r="A457" s="54"/>
      <c r="B457" s="55"/>
      <c r="C457" s="55"/>
      <c r="D457" s="55" t="s">
        <v>548</v>
      </c>
      <c r="E457" s="55"/>
      <c r="F457" s="56"/>
      <c r="G457" s="57"/>
      <c r="H457" s="58" t="n">
        <f aca="false">SUM(H15:H456)</f>
        <v>0</v>
      </c>
    </row>
  </sheetData>
  <sheetProtection sheet="true" password="f51e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</cp:lastModifiedBy>
  <dcterms:modified xsi:type="dcterms:W3CDTF">2020-04-27T15:15:17Z</dcterms:modified>
  <cp:revision>0</cp:revision>
  <dc:subject/>
  <dc:title/>
</cp:coreProperties>
</file>